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 EDIFICIOS" sheetId="1" state="visible" r:id="rId2"/>
  </sheets>
  <definedNames>
    <definedName function="false" hidden="true" localSheetId="0" name="_xlnm._FilterDatabase" vbProcedure="false">'ITEMS EDIFICIOS'!$A$3:$I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5">
  <si>
    <t xml:space="preserve">COSTO UNITARIO   PROPUESTO POR LA UNIVERSIDAD PARA EL PAGO DE LAS SIGUIENTES ACTIVIDADES:</t>
  </si>
  <si>
    <t xml:space="preserve">ITEM</t>
  </si>
  <si>
    <t xml:space="preserve">DETALLE</t>
  </si>
  <si>
    <t xml:space="preserve">UNIDAD</t>
  </si>
  <si>
    <t xml:space="preserve">V/PARCIAL</t>
  </si>
  <si>
    <t xml:space="preserve">A,U,I 25%</t>
  </si>
  <si>
    <t xml:space="preserve">V/TOTAL</t>
  </si>
  <si>
    <t xml:space="preserve">TUBERIA PVC 2 SANITARIA      </t>
  </si>
  <si>
    <t xml:space="preserve">ML</t>
  </si>
  <si>
    <t xml:space="preserve">DEMOL.PISO BALDOSA+MORTERO                 </t>
  </si>
  <si>
    <t xml:space="preserve">M2</t>
  </si>
  <si>
    <t xml:space="preserve">DEMOL.ENCHAPE CERAMICO                     </t>
  </si>
  <si>
    <t xml:space="preserve">DEMOL.REPELLO                              </t>
  </si>
  <si>
    <t xml:space="preserve">DEMOL. DE ALFAJIAS EN TABLON DE 0,33*0,33 MTS.                             </t>
  </si>
  <si>
    <t xml:space="preserve">DEMOL. CONTRAPISO   CTO E=0.05-0.10              </t>
  </si>
  <si>
    <t xml:space="preserve">DEMOL. SARDINEL EN   CTO ANCHO 0,20 ALTO 0,20 -0,40             </t>
  </si>
  <si>
    <t xml:space="preserve">100501       DESM.APARATO SANITARIO                     </t>
  </si>
  <si>
    <t xml:space="preserve">100314          DEMOL.MURO LAD. SOGA                       </t>
  </si>
  <si>
    <t xml:space="preserve">100515  DESM.MARCO + NAVE SENCILLA</t>
  </si>
  <si>
    <t xml:space="preserve">UND</t>
  </si>
  <si>
    <t xml:space="preserve">REGATA SOBRE MUROS</t>
  </si>
  <si>
    <t xml:space="preserve">DESM.DIVISION LAMINA XXX.                  </t>
  </si>
  <si>
    <t xml:space="preserve">RETIRO TUBERIA EXISTENTE                   </t>
  </si>
  <si>
    <t xml:space="preserve">TUBERIA PVC 2" SANITARIA           </t>
  </si>
  <si>
    <t xml:space="preserve">TUBERIA PVC 3" VENTILACION        </t>
  </si>
  <si>
    <t xml:space="preserve">TUBERIA PVC 2" VENTILACION        </t>
  </si>
  <si>
    <t xml:space="preserve">TUBERIA PVC 4" SANITARIA                    </t>
  </si>
  <si>
    <t xml:space="preserve">TUBERIA PVC 3" SANITARIA                    </t>
  </si>
  <si>
    <t xml:space="preserve">SIFON SANITARIO PVC 2"                     </t>
  </si>
  <si>
    <t xml:space="preserve">UD</t>
  </si>
  <si>
    <t xml:space="preserve">SIFON SANITARIO PVC 4"                     </t>
  </si>
  <si>
    <t xml:space="preserve">UNION SANITARIA PVC 4"                     </t>
  </si>
  <si>
    <t xml:space="preserve">PUNTO SANITARIO PVC 2                      </t>
  </si>
  <si>
    <t xml:space="preserve">PUNTO SANITARIO PVC 3                      </t>
  </si>
  <si>
    <t xml:space="preserve">PUNTO SANITARIO PVC 4                      </t>
  </si>
  <si>
    <t xml:space="preserve">CONDUCCION TUBERIA PVC     ,1/2"     RDE 13.5      </t>
  </si>
  <si>
    <t xml:space="preserve">CONDUCCION TUBERIA PVC     ,3/4"     RDE 13.5      </t>
  </si>
  <si>
    <t xml:space="preserve">160509  CONDUCCION TUBERIA PVC    1,1/4"</t>
  </si>
  <si>
    <t xml:space="preserve">160507  CONDUCCION TUBERIA PVC    1"</t>
  </si>
  <si>
    <t xml:space="preserve">VALVULA CIERRE     ,1/2"             </t>
  </si>
  <si>
    <t xml:space="preserve">VALVULA CIERRE     3/4"             </t>
  </si>
  <si>
    <t xml:space="preserve">VALVULA CIERRE     1"             </t>
  </si>
  <si>
    <t xml:space="preserve">VALVULA CIERRE     1 -1/4"             </t>
  </si>
  <si>
    <t xml:space="preserve">VALVULA CIERRE     2"             </t>
  </si>
  <si>
    <t xml:space="preserve">PUNTO AGUA FRIA      ,1/2"                 </t>
  </si>
  <si>
    <t xml:space="preserve">CONDUCCION TUBERIA H.G 3"      </t>
  </si>
  <si>
    <t xml:space="preserve">150108  TUBERIA PVC 3 VENTILACION</t>
  </si>
  <si>
    <t xml:space="preserve">140223     MURO LADRILLO SOGA</t>
  </si>
  <si>
    <t xml:space="preserve">190109   REPELLO MURO          1:3   de  0.03</t>
  </si>
  <si>
    <t xml:space="preserve">190109   REPELLO MURO  CON SIKA LATEX        1:3   de  0.03</t>
  </si>
  <si>
    <t xml:space="preserve">  REPELLO MURO IMPERMEABLE 1:3</t>
  </si>
  <si>
    <t xml:space="preserve">190902  CARTERAS  A=0,15  E=0,03</t>
  </si>
  <si>
    <t xml:space="preserve">ENCHAPE CERAMICA 20X30      1 CALIDAD          </t>
  </si>
  <si>
    <t xml:space="preserve">CERAMICA 20.01-22.50x20.01-22.50   </t>
  </si>
  <si>
    <t xml:space="preserve">CENEFA PARA BAÑO</t>
  </si>
  <si>
    <t xml:space="preserve">ESTUCO LISTO</t>
  </si>
  <si>
    <t xml:space="preserve">290109    ESTUCO PLASTICO</t>
  </si>
  <si>
    <t xml:space="preserve">290303  VINILTEX            [2M]</t>
  </si>
  <si>
    <t xml:space="preserve">PINTURA VINILO 3M </t>
  </si>
  <si>
    <t xml:space="preserve">PINTURA EN COLOR CELT PARA ETERNITH 2M </t>
  </si>
  <si>
    <t xml:space="preserve">290303  VINILTEX    ICL. RESANE REPELLO Y ESTUCO   [2M]</t>
  </si>
  <si>
    <t xml:space="preserve">290502  PROMICAL + INDRALITH MURO</t>
  </si>
  <si>
    <t xml:space="preserve">290503  PROTECCION FACHADAS</t>
  </si>
  <si>
    <t xml:space="preserve">RASQUETEO-RESANE-LIJADA</t>
  </si>
  <si>
    <t xml:space="preserve">TAPA REGISTRO PLASTICA 15x15 CMS</t>
  </si>
  <si>
    <t xml:space="preserve">ESTUCO PLASTICO</t>
  </si>
  <si>
    <t xml:space="preserve">PINTURA PINTUCOAT (2M)</t>
  </si>
  <si>
    <t xml:space="preserve">MURO DOBLE -SUPERBOARD 10mm</t>
  </si>
  <si>
    <t xml:space="preserve">MURO DOBLE -SUPERBOARD 8 mm</t>
  </si>
  <si>
    <t xml:space="preserve">CIELO RASO FALSO - SUPERBOARD  6mm</t>
  </si>
  <si>
    <t xml:space="preserve">CIELO RASO FALSO - SUPERBOARD 10mm</t>
  </si>
  <si>
    <t xml:space="preserve">MURO  UNA CARA -SUPERBOARD 10mm</t>
  </si>
  <si>
    <t xml:space="preserve">CIELO RASO FALSO - GYPLAC  11mm</t>
  </si>
  <si>
    <t xml:space="preserve">MURO DOBLE  PANEL YESO 12 mm</t>
  </si>
  <si>
    <t xml:space="preserve">MURO UNA CARA  PANEL YESO 12 mm</t>
  </si>
  <si>
    <t xml:space="preserve">FRESCASA CON PAPEL 3 1/2"</t>
  </si>
  <si>
    <t xml:space="preserve">MORTERO DE NIVELACION     Esp= 0.04          1:3</t>
  </si>
  <si>
    <t xml:space="preserve">MORTERO DE NIVELACION     Esp= 0.04          1:4</t>
  </si>
  <si>
    <t xml:space="preserve">BALDOSA GRANITO PULIDO 30x30         </t>
  </si>
  <si>
    <t xml:space="preserve">DESTRONQUE-PULIDA-BRILLADA PISO</t>
  </si>
  <si>
    <t xml:space="preserve">GUARDA ESCOBA GRANITO PULIDO 1/2 CAÑA       </t>
  </si>
  <si>
    <t xml:space="preserve"> </t>
  </si>
  <si>
    <t xml:space="preserve">MESON EN CONCRETO   de 0.08-0.10       </t>
  </si>
  <si>
    <t xml:space="preserve">GRANITO PULIDO MESON x ML     </t>
  </si>
  <si>
    <t xml:space="preserve">GUARDA ESCOBA GRANITO PULIDO 1/2 CAÑA PREF.      </t>
  </si>
  <si>
    <t xml:space="preserve">GUARDA ESCOBA GRANITO PULIDO RECTO     </t>
  </si>
  <si>
    <t xml:space="preserve">200814  GUARDAESCOBA TABLETA GRESS H=0,10</t>
  </si>
  <si>
    <t xml:space="preserve">GRANITO PULIDO MESON      </t>
  </si>
  <si>
    <t xml:space="preserve">PISO EN CONCRETO   de 0.10       </t>
  </si>
  <si>
    <t xml:space="preserve">PISO EN CONCRETO   de 0.15       </t>
  </si>
  <si>
    <t xml:space="preserve"> PUERTA EN MALLA ESLABONADA 4.0X2.5</t>
  </si>
  <si>
    <t xml:space="preserve">  POSTE TUBO GALVAN. 1,1/2"x1.8MM</t>
  </si>
  <si>
    <t xml:space="preserve">  MALLA ESLABONADA GALV.    CAL.10 x 2"</t>
  </si>
  <si>
    <t xml:space="preserve">ALAMBRE DE PUAS # 12.5 - 3 HILOS</t>
  </si>
  <si>
    <t xml:space="preserve"> MALLA ESLABONADA GALV.    CAL.10x 2*2</t>
  </si>
  <si>
    <t xml:space="preserve"> REFUERZOS EN HIERRO DE 60.000 PSI</t>
  </si>
  <si>
    <t xml:space="preserve">KLS</t>
  </si>
  <si>
    <t xml:space="preserve">CAJA INSPECCION  40x 40 CM CONCRETO</t>
  </si>
  <si>
    <t xml:space="preserve">CAJA INSPECCION  50x50  CM CONCRETO</t>
  </si>
  <si>
    <t xml:space="preserve">CONCRETO CICLOPEO 3000 PSI 60%0-40%P</t>
  </si>
  <si>
    <t xml:space="preserve">M3</t>
  </si>
  <si>
    <t xml:space="preserve">SOLADO ESPESOR E=0.07M 3000 PSI 21MPA</t>
  </si>
  <si>
    <t xml:space="preserve">SOLADO ESPESOR E=0.07M PSI 14MPA</t>
  </si>
  <si>
    <t xml:space="preserve">VIGA CIMIENTO ENLACE H=20-40 CMS</t>
  </si>
  <si>
    <t xml:space="preserve">COLUMNA AMARRE MURO</t>
  </si>
  <si>
    <t xml:space="preserve">COLUMNA AMARRE MURO CULATA E=0,15-0,20</t>
  </si>
  <si>
    <t xml:space="preserve">COLUMNA CONCRETO 3000 PSI</t>
  </si>
  <si>
    <t xml:space="preserve">COLUMNA CONCRETOde 0,25*0,25 de 3000 PSI</t>
  </si>
  <si>
    <t xml:space="preserve">CINTA CONFINAMIENTO MURO   0,12*0,10</t>
  </si>
  <si>
    <t xml:space="preserve">VIGA CONCR.AMARRE MURO 10-12 X 20CM</t>
  </si>
  <si>
    <t xml:space="preserve">VIGA CONCRETO AEREA 3000 PSI</t>
  </si>
  <si>
    <t xml:space="preserve">LAVATRAPEADOR LADRILLO - ENCHAPADO</t>
  </si>
  <si>
    <t xml:space="preserve">MURO LAD.SOGA  LIMPIO 2C</t>
  </si>
  <si>
    <t xml:space="preserve">ALFAJIA CONCRETO A=15-20CM</t>
  </si>
  <si>
    <t xml:space="preserve">ALFAJIA CONCRETO A= 0,35 MTS.</t>
  </si>
  <si>
    <t xml:space="preserve">ALFAJIA CONCRETO A= 0,50 MTS.</t>
  </si>
  <si>
    <t xml:space="preserve">ALFAGIA CONCRETO A= 0,20 A 0,25 MTS.</t>
  </si>
  <si>
    <t xml:space="preserve">FLANCHES EN LAMINA CALIBRE 33 ANCHO 0,30 MTS</t>
  </si>
  <si>
    <t xml:space="preserve">FLANCHES EN LAMINA CALIBRE 33 ANCHO 0,60 MTS</t>
  </si>
  <si>
    <t xml:space="preserve">MESON EN CONCRETO A &lt;=60 CM  H=5,0-8,0CM</t>
  </si>
  <si>
    <t xml:space="preserve"> LAMP MAGNETICA   2x48   CFE-SOBREPONER</t>
  </si>
  <si>
    <t xml:space="preserve"> C.F.LAMINA SUPERBOARD COLOMBIT 5MM</t>
  </si>
  <si>
    <t xml:space="preserve"> TABLETA GRESS          10x20</t>
  </si>
  <si>
    <t xml:space="preserve"> NAVE LAM.ENTAMB.VIDRIO      CAL.20  BAT</t>
  </si>
  <si>
    <t xml:space="preserve">REJA SEGURIDAD VARILLA 1/2" H&gt; 0.50</t>
  </si>
  <si>
    <t xml:space="preserve">REJA SEGURIDAD VARILLA 1/2" H&gt; 0.50 CON MARCO</t>
  </si>
  <si>
    <t xml:space="preserve">VENTANA LAM.VIDRIO-VARILLA CAL.20 CR</t>
  </si>
  <si>
    <t xml:space="preserve">TEJA AJOVER ONDULADA SUPER COLOR   .35MM   Un</t>
  </si>
  <si>
    <t xml:space="preserve"> PERFIL ABIERTO HR C6"x 2"-1.9MM C,14</t>
  </si>
  <si>
    <t xml:space="preserve">PUNTO ELECTRICO</t>
  </si>
  <si>
    <t xml:space="preserve"> PERFIL ABIERTO HR C4"x 2"-1.9MM C,14</t>
  </si>
  <si>
    <t xml:space="preserve">KORAZA (SOBRE REPELLO 3M)</t>
  </si>
  <si>
    <t xml:space="preserve">080502  ANDEN CONCRETO 0,08 MTS. 21 MPA </t>
  </si>
  <si>
    <t xml:space="preserve">080521  SARDINEL EN CONCRETO 0,2-0,3X0,30 TRAPEZOIDAL</t>
  </si>
  <si>
    <t xml:space="preserve">110303  TUB.PVC  4     A. LLUVIAS</t>
  </si>
  <si>
    <t xml:space="preserve">110303  TUB.PVC  3     A. LLUVIAS</t>
  </si>
  <si>
    <t xml:space="preserve">010110  RETIRO TUBERIA EXISTENTE  0" A 12"</t>
  </si>
  <si>
    <t xml:space="preserve">290417  ESMALTE MARCO METALICO 0.70-1.00</t>
  </si>
  <si>
    <t xml:space="preserve">220128  NAVE LAM.ENTAMB.VIDRIO      CAL.20</t>
  </si>
  <si>
    <t xml:space="preserve">210508  VISOR PTA. MADERA 45 X 60</t>
  </si>
  <si>
    <t xml:space="preserve">180434  C.F.ICOPOR TEXTURIZADO 1CM - PVC</t>
  </si>
  <si>
    <t xml:space="preserve">290406  ESMALTE SOBRE LAMINA LINEAL</t>
  </si>
  <si>
    <t xml:space="preserve">290406A  ESMALTE SOBRE CANALES Y BAJANTES</t>
  </si>
  <si>
    <t xml:space="preserve">290407  ESMALTE SOBRE LAMINA LLENA</t>
  </si>
  <si>
    <t xml:space="preserve">290401  ESMALTE BARANDA TUBO 2-3 LINEAS+PARALES</t>
  </si>
  <si>
    <t xml:space="preserve">290612  KORAZA SOBRE REPELLO 2 MANOS</t>
  </si>
  <si>
    <t xml:space="preserve">INSTAL. DE  TABLETA GRESS DE 10x20, NO INCLUYE MORTERO</t>
  </si>
  <si>
    <t xml:space="preserve">140304  ALFAGIA CONCRETO A=21-30CM</t>
  </si>
  <si>
    <t xml:space="preserve">100525  DESM.CERRAMIENTO POSTE -ALAMBRE DE PUAS</t>
  </si>
  <si>
    <t xml:space="preserve">100520  DESM.VENTANA EXISTENTE</t>
  </si>
  <si>
    <t xml:space="preserve">221609  INSTALACION VENTANA EXISTENTE</t>
  </si>
  <si>
    <t xml:space="preserve">120212  ZAPATA CONCRETO 3000 PSI 21 MPA</t>
  </si>
  <si>
    <t xml:space="preserve">120213  ZAPATA CONCRETO 3000 PSI INC. FORMA</t>
  </si>
  <si>
    <t xml:space="preserve">130418  VIGA CONCRETO AMARRE MURO     10-20X20</t>
  </si>
  <si>
    <t xml:space="preserve">130204  COLUMNA CONCRETO 3000 PSI</t>
  </si>
  <si>
    <t xml:space="preserve">120301  VIGA CIMIENTO ENLACE H=20-40 CMS</t>
  </si>
  <si>
    <t xml:space="preserve">120301  VIGA CIMIENTO TIPO BASE INF 0,50*0,20+0,20*,20 BASE SUP.</t>
  </si>
  <si>
    <t xml:space="preserve">130201  COLUMNA AMARRE MURO 0,15*0,25</t>
  </si>
  <si>
    <t xml:space="preserve">130403  VIGA CONCR.AMARRE MURO        10-12 cmts * 0,20mts</t>
  </si>
  <si>
    <t xml:space="preserve">180144  CORREA MET. TRIANGULAR L=5.10-6.00</t>
  </si>
  <si>
    <t xml:space="preserve">180407  C.F.ICOPOR TEXTURIZADO 1,8CM - PERLIT SINTETICO</t>
  </si>
  <si>
    <t xml:space="preserve">180624  TEJA ASBESTO CEMENTO #  6</t>
  </si>
  <si>
    <t xml:space="preserve">180624  TEJA ASBESTO CEMENTO #  8</t>
  </si>
  <si>
    <t xml:space="preserve">180624  TEJA ASBESTO CEMENTO #  5</t>
  </si>
  <si>
    <t xml:space="preserve">180624  CABALLETE EN ASBESTO CEMENTO</t>
  </si>
  <si>
    <t xml:space="preserve">180624  TEJA ASBESTO CEMENTO #  6 PERFIL 10</t>
  </si>
  <si>
    <t xml:space="preserve">CANALETA 43 TEJA DE 6 *0,47 MTS </t>
  </si>
  <si>
    <t xml:space="preserve">CABALLETE   ARTICULADO PARA CANALETA 43    </t>
  </si>
  <si>
    <t xml:space="preserve">CABALLETE   ARTICULADO PARA CANALETA 90    </t>
  </si>
  <si>
    <t xml:space="preserve">182006  PERFIL ABIERTO AG C120x 60mm-1.9MM</t>
  </si>
  <si>
    <t xml:space="preserve">130106  MALLA ELECTROSOLDADA M-0.84</t>
  </si>
  <si>
    <t xml:space="preserve">181105  CANAL LAMINA GALVANIZADA  CAL.22</t>
  </si>
  <si>
    <t xml:space="preserve">460303  DUCTO LAMINA GALV.RETORNO</t>
  </si>
  <si>
    <t xml:space="preserve">190903  VERTICES CURVOS DE MUROS Y CIELO R.</t>
  </si>
  <si>
    <t xml:space="preserve">200403  BALDOSA CEMENTO</t>
  </si>
  <si>
    <t xml:space="preserve">200403 COLOCACION BALDOSA CEMENTO</t>
  </si>
  <si>
    <t xml:space="preserve">  KORAZA (SOBRE SUPERFICIE LISA 1 MA)</t>
  </si>
  <si>
    <t xml:space="preserve">290709  ANTICORROSIVA SOBRE LAMINA LLENA G Y PINTURA</t>
  </si>
  <si>
    <r>
      <rPr>
        <sz val="10"/>
        <rFont val="Arial"/>
        <family val="0"/>
      </rPr>
      <t xml:space="preserve">PISO EN CONCRETO   de 0.12  mts 25 MPA con malla electrosoldada  </t>
    </r>
    <r>
      <rPr>
        <sz val="10"/>
        <rFont val="Tahoma"/>
        <family val="2"/>
      </rPr>
      <t xml:space="preserve">   </t>
    </r>
  </si>
  <si>
    <t xml:space="preserve">080206  RELLENO COMP.MAT.SELECC.10KM (ROCAM</t>
  </si>
  <si>
    <t xml:space="preserve">VIGA CIMENTACION EN CONCRETO  REFORZADO DE 0,20*0,20 EST DIA.1/4 C/0,20</t>
  </si>
  <si>
    <t xml:space="preserve">100505  DESM.CUBIERTA ASBESTO CEM.</t>
  </si>
  <si>
    <t xml:space="preserve">100512  DESM.ESTRUCTURA METALICA</t>
  </si>
  <si>
    <t xml:space="preserve">   ACERO REFUERZO</t>
  </si>
  <si>
    <t xml:space="preserve">150110  TUBERIA PVC 4 SANITARIA      </t>
  </si>
  <si>
    <t xml:space="preserve">180202  ENTRAMADO TEJA ASBESTO</t>
  </si>
  <si>
    <t xml:space="preserve">  LOSA CONCRETO STEEL DECK 2" E=10.0-</t>
  </si>
  <si>
    <t xml:space="preserve">LAMINA METLADECK 2" CAL.22 COLABORA</t>
  </si>
  <si>
    <t xml:space="preserve">CONSTRUCCION DE MURO EN BLOQUE DE CONCRETO DE 0,14*0,20*0,40 LISO, INCLUYE MORTERO DE PEGA 1:3, ESPESOR PROMEDIO 0,015 Y CAL HIDRATADA 10% CON RESPECTO AL VOLUMEN DE CEMENTO.</t>
  </si>
  <si>
    <t xml:space="preserve">CONSTRUCCION DE MURO EN BLOQUE DE CONCRETO DE 0,14*0,20*0,40 ACANALADO, INCLUYE MORTERO DE PEGA 1:3, ESPESOR PROMEDIO 0,015 Y CAL HIDRATADA 10% CON RESPECTO AL VOLUMEN DE CEMENTO.</t>
  </si>
  <si>
    <t xml:space="preserve">CONCRETO GRAUTING DE 21 MPA  PARA DOVELAS.</t>
  </si>
  <si>
    <t xml:space="preserve">CERRAMIENTO EN YUTE (ANCHO 2.10)</t>
  </si>
  <si>
    <t xml:space="preserve">PERFORACIONES PARA ANCLAJE DE VARILLAS DE DIAMETRO 3/8, INCLUYE LIMPIEZA DEL HUECO Y UTILIZACION DE EPOSIKO</t>
  </si>
  <si>
    <t xml:space="preserve">140304  ALFAGIA CONCRETO A=0,60CM</t>
  </si>
  <si>
    <t xml:space="preserve">140304  ALFAGIA CONCRETO A=0,20CM</t>
  </si>
  <si>
    <t xml:space="preserve">GRANITO PULIDO PISO      </t>
  </si>
  <si>
    <t xml:space="preserve"> CASETON ESTERILLA     H=25CM</t>
  </si>
  <si>
    <t xml:space="preserve"> LOSA CASETON ESTERILLA E=21-25CM</t>
  </si>
  <si>
    <t xml:space="preserve"> VIGA CANAL AEREA EN CONCRETO 3000 P</t>
  </si>
  <si>
    <t xml:space="preserve">  TEJA ASBESTO CEMENTO #  6</t>
  </si>
  <si>
    <t xml:space="preserve"> TABLETA GRESS          10x20, incluye mortero</t>
  </si>
  <si>
    <t xml:space="preserve">REFUERZO HORIZONTAL PARA DOVELAS DIAMETRO 4mm</t>
  </si>
  <si>
    <t xml:space="preserve">Ml</t>
  </si>
  <si>
    <t xml:space="preserve">180207  ENTRAMADO BASE CIELO ESTERILLA-MADE</t>
  </si>
  <si>
    <t xml:space="preserve">180210  ESTRUC. MADERA CUBIERTA CHANUL 2X5</t>
  </si>
  <si>
    <t xml:space="preserve">180414  C.F.MALLA-ESTRUCIELO</t>
  </si>
  <si>
    <t xml:space="preserve">100103  CAMPAMENTO TABLA     18 M2</t>
  </si>
  <si>
    <t xml:space="preserve">130603  CASETON ESTERILLA     H=40CM</t>
  </si>
  <si>
    <t xml:space="preserve">100409  DEMOL.SARDINEL CONCRETO</t>
  </si>
  <si>
    <t xml:space="preserve">100514  DESM.MALLA ESLABONADA H=2.0 MT</t>
  </si>
  <si>
    <t xml:space="preserve">IMPERMEABILIZACION DE MURO</t>
  </si>
  <si>
    <t xml:space="preserve">  02 ESTRUCT.ENTRAMADO MADERA</t>
  </si>
  <si>
    <t xml:space="preserve">100511  DESM.ESTRUCTURA MADERA T.BARRO</t>
  </si>
  <si>
    <t xml:space="preserve">180701  CABALLETE TEJA BARRO NORMAL</t>
  </si>
  <si>
    <t xml:space="preserve">180706  TEJA BARRO NORMAL</t>
  </si>
  <si>
    <t xml:space="preserve">180706 REENTEJADO DE  TEJA BARRO NORMAL CON REPOSICION</t>
  </si>
  <si>
    <t xml:space="preserve">180208  ESTRUCTURA MADERA CUBIERTA CHANUL 3</t>
  </si>
  <si>
    <t xml:space="preserve"> MADERA CUBIERTA CHANUL 3*6</t>
  </si>
  <si>
    <t xml:space="preserve"> MADERA CUBIERTA CHANUL 2*5</t>
  </si>
  <si>
    <t xml:space="preserve"> MADERA CUBIERTA  BASTIDOR CHANUL DE 2"*2/12"</t>
  </si>
  <si>
    <t xml:space="preserve">CINTA DE CONFINAMIENTO DE 0,68*0,10 REFORZADA </t>
  </si>
  <si>
    <r>
      <rPr>
        <sz val="10"/>
        <rFont val="Arial"/>
        <family val="0"/>
      </rPr>
      <t xml:space="preserve">PISO EN CONCRETO   de 0.1o mts 21 MPA con malla electrosoldada  </t>
    </r>
    <r>
      <rPr>
        <sz val="10"/>
        <rFont val="Tahoma"/>
        <family val="2"/>
      </rPr>
      <t xml:space="preserve">   </t>
    </r>
  </si>
  <si>
    <t xml:space="preserve">INSTALACION DE CABALLETE ARTICULADO SOBRE CUMBRERA EN TEJA DE BARRO</t>
  </si>
  <si>
    <t xml:space="preserve">180708  TEJA BARRO PRENSADA SOBRE ASBESTO C</t>
  </si>
  <si>
    <t xml:space="preserve">CORREAS EN CHANUL DE 3"*·3" INSTALADA SOBRE VIGAS DE MADERA</t>
  </si>
  <si>
    <t xml:space="preserve">CORREAS EN CHANUL DE 2"*2.5" INSTALADA SOBRE VIGAS DE MADERA</t>
  </si>
  <si>
    <t xml:space="preserve">180708  INSTALACION TEJA DE  BARRO EXISTENTE SOBRE TEJA ESPAÑOLA, CON REPOSICION</t>
  </si>
  <si>
    <t xml:space="preserve">180624  TEJA ESPAÑOLA DE 1,6*1,06 GRIS</t>
  </si>
  <si>
    <t xml:space="preserve">180624  TEJA ESPAÑOLA DE 1,33*1,06</t>
  </si>
  <si>
    <t xml:space="preserve">PROTECCION CUBIERTA CON PLASTICO CALIBRE 6 ANCHO 8 METROS</t>
  </si>
  <si>
    <t xml:space="preserve">180309  IMPERM.MANTO EDIL AT   3mm</t>
  </si>
  <si>
    <t xml:space="preserve">180309  IMPERM.MANTO EDIL AT    3mm</t>
  </si>
  <si>
    <t xml:space="preserve">  REPELLO MURO IMPERMEABLE 1:3 EN ALTURAS</t>
  </si>
  <si>
    <t xml:space="preserve">ESTUCO DE RELLENO</t>
  </si>
  <si>
    <t xml:space="preserve">210142  PINTURA PARA PUERTA/VENTANA MADERA CON APLICACIÓN DE REMOVEDOR</t>
  </si>
  <si>
    <t xml:space="preserve">210142  PINTURA PARA PUERTA/VENTANA MADERA </t>
  </si>
  <si>
    <t xml:space="preserve">210142  PINTURA PARA CIELO RASO EN  MADERA CON BARNEZ</t>
  </si>
  <si>
    <t xml:space="preserve">200707  PARQUET GRANADILLO</t>
  </si>
  <si>
    <t xml:space="preserve">200818  GUARDAESCOBA CEDRO     8CM</t>
  </si>
  <si>
    <t xml:space="preserve">200707 PINTURA CON VITRIFLEX - PISOS EN MADERA</t>
  </si>
  <si>
    <t xml:space="preserve">200818  PINTURA EN LACA GUARDAESCOBA  EN MADERA</t>
  </si>
  <si>
    <t xml:space="preserve">210142  PINTURA PARA CIELO RASO EN  MADERA CON LACA</t>
  </si>
  <si>
    <t xml:space="preserve">180624  TEJA ESPAÑOLA DE 1,6*1,06</t>
  </si>
  <si>
    <t xml:space="preserve">FIBER SOUND TIPO PYRAMID DE 1*1 MTS ESPESOR 70mm</t>
  </si>
  <si>
    <t xml:space="preserve">SUMINISTRO E INSTALACION DE TUBERIA NOVAFORD 8"</t>
  </si>
  <si>
    <t xml:space="preserve">  RELLENO COMP. CON TIERRA AMARILLA</t>
  </si>
  <si>
    <t xml:space="preserve">COSTO MANTENIMIENTO DE EDIFICIOS A PAGAR POR ACTAS  DE ACUERDO A COSTOS UNITARIOS APROBADOS.</t>
  </si>
  <si>
    <t xml:space="preserve">COSTO DIRECTO </t>
  </si>
  <si>
    <t xml:space="preserve">A.U.I DEL 25%</t>
  </si>
  <si>
    <t xml:space="preserve">COSTO DIRECTO + COSTO INDIRECTO</t>
  </si>
  <si>
    <t xml:space="preserve">IVA  DEL 16 % SOBRE 5 % DE UTILIDAD</t>
  </si>
  <si>
    <t xml:space="preserve">COSTO TOTAL</t>
  </si>
  <si>
    <t xml:space="preserve">VICTOR HUGO RODRIGUEZ LOPEZ</t>
  </si>
  <si>
    <t xml:space="preserve">COORDINADOR GENERAL DE MANTENIMIENTO</t>
  </si>
  <si>
    <t xml:space="preserve">UNIVERSIDAD DEL CAU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.00\ _€_-;\-* #,##0.00\ _€_-;_-* \-??\ _€_-;_-@_-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pia de ANALISIS012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3" activeCellId="0" sqref="F2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2.41"/>
    <col collapsed="false" customWidth="true" hidden="false" outlineLevel="0" max="4" min="3" style="2" width="11.42"/>
    <col collapsed="false" customWidth="true" hidden="false" outlineLevel="0" max="5" min="5" style="0" width="13.14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n">
        <v>1</v>
      </c>
      <c r="B4" s="11" t="s">
        <v>7</v>
      </c>
      <c r="C4" s="12" t="s">
        <v>8</v>
      </c>
      <c r="D4" s="13" t="n">
        <v>12083.9186666667</v>
      </c>
      <c r="E4" s="13" t="n">
        <f aca="false">+D4*0.25</f>
        <v>3020.97966666667</v>
      </c>
      <c r="F4" s="14" t="n">
        <f aca="false">+D4+E4</f>
        <v>15104.8983333333</v>
      </c>
    </row>
    <row r="5" customFormat="false" ht="12.75" hidden="false" customHeight="false" outlineLevel="0" collapsed="false">
      <c r="A5" s="15" t="n">
        <v>2</v>
      </c>
      <c r="B5" s="16" t="s">
        <v>9</v>
      </c>
      <c r="C5" s="17" t="s">
        <v>10</v>
      </c>
      <c r="D5" s="18" t="n">
        <v>9499.6</v>
      </c>
      <c r="E5" s="18" t="n">
        <f aca="false">+D5*0.25</f>
        <v>2374.9</v>
      </c>
      <c r="F5" s="19" t="n">
        <f aca="false">+D5+E5</f>
        <v>11874.5</v>
      </c>
    </row>
    <row r="6" customFormat="false" ht="12.75" hidden="false" customHeight="false" outlineLevel="0" collapsed="false">
      <c r="A6" s="15" t="n">
        <v>3</v>
      </c>
      <c r="B6" s="16" t="s">
        <v>11</v>
      </c>
      <c r="C6" s="17" t="s">
        <v>10</v>
      </c>
      <c r="D6" s="18" t="n">
        <v>5323.48</v>
      </c>
      <c r="E6" s="18" t="n">
        <f aca="false">+D6*0.25</f>
        <v>1330.87</v>
      </c>
      <c r="F6" s="19" t="n">
        <f aca="false">+D6+E6</f>
        <v>6654.35</v>
      </c>
    </row>
    <row r="7" customFormat="false" ht="12.75" hidden="false" customHeight="false" outlineLevel="0" collapsed="false">
      <c r="A7" s="15" t="n">
        <v>4</v>
      </c>
      <c r="B7" s="16" t="s">
        <v>12</v>
      </c>
      <c r="C7" s="17" t="s">
        <v>10</v>
      </c>
      <c r="D7" s="18" t="n">
        <v>7449.725</v>
      </c>
      <c r="E7" s="18" t="n">
        <f aca="false">+D7*0.25</f>
        <v>1862.43125</v>
      </c>
      <c r="F7" s="19" t="n">
        <f aca="false">+D7+E7</f>
        <v>9312.15625</v>
      </c>
    </row>
    <row r="8" customFormat="false" ht="25.5" hidden="false" customHeight="false" outlineLevel="0" collapsed="false">
      <c r="A8" s="15" t="n">
        <v>5</v>
      </c>
      <c r="B8" s="20" t="s">
        <v>13</v>
      </c>
      <c r="C8" s="17" t="s">
        <v>8</v>
      </c>
      <c r="D8" s="18" t="n">
        <v>4512.95</v>
      </c>
      <c r="E8" s="18" t="n">
        <f aca="false">+D8*0.25</f>
        <v>1128.2375</v>
      </c>
      <c r="F8" s="19" t="n">
        <f aca="false">+D8+E8</f>
        <v>5641.1875</v>
      </c>
    </row>
    <row r="9" customFormat="false" ht="25.5" hidden="false" customHeight="false" outlineLevel="0" collapsed="false">
      <c r="A9" s="15" t="n">
        <v>6</v>
      </c>
      <c r="B9" s="16" t="s">
        <v>14</v>
      </c>
      <c r="C9" s="17" t="s">
        <v>10</v>
      </c>
      <c r="D9" s="18" t="n">
        <v>10443.55</v>
      </c>
      <c r="E9" s="18" t="n">
        <f aca="false">+D9*0.25</f>
        <v>2610.8875</v>
      </c>
      <c r="F9" s="19" t="n">
        <f aca="false">+D9+E9</f>
        <v>13054.4375</v>
      </c>
    </row>
    <row r="10" customFormat="false" ht="25.5" hidden="false" customHeight="false" outlineLevel="0" collapsed="false">
      <c r="A10" s="15" t="n">
        <v>7</v>
      </c>
      <c r="B10" s="16" t="s">
        <v>15</v>
      </c>
      <c r="C10" s="17" t="s">
        <v>8</v>
      </c>
      <c r="D10" s="18" t="n">
        <v>10563.55</v>
      </c>
      <c r="E10" s="18" t="n">
        <f aca="false">+D10*0.25</f>
        <v>2640.8875</v>
      </c>
      <c r="F10" s="19" t="n">
        <f aca="false">+D10+E10</f>
        <v>13204.4375</v>
      </c>
    </row>
    <row r="11" customFormat="false" ht="25.5" hidden="false" customHeight="false" outlineLevel="0" collapsed="false">
      <c r="A11" s="15" t="n">
        <v>8</v>
      </c>
      <c r="B11" s="16" t="s">
        <v>16</v>
      </c>
      <c r="C11" s="17" t="s">
        <v>10</v>
      </c>
      <c r="D11" s="18" t="n">
        <v>14183.7</v>
      </c>
      <c r="E11" s="18" t="n">
        <f aca="false">+D11*0.25</f>
        <v>3545.925</v>
      </c>
      <c r="F11" s="19" t="n">
        <f aca="false">+D11+E11</f>
        <v>17729.625</v>
      </c>
    </row>
    <row r="12" customFormat="false" ht="25.5" hidden="false" customHeight="false" outlineLevel="0" collapsed="false">
      <c r="A12" s="15" t="n">
        <v>9</v>
      </c>
      <c r="B12" s="16" t="s">
        <v>17</v>
      </c>
      <c r="C12" s="17" t="s">
        <v>10</v>
      </c>
      <c r="D12" s="18" t="n">
        <v>10557.075</v>
      </c>
      <c r="E12" s="18" t="n">
        <f aca="false">+D12*0.25</f>
        <v>2639.26875</v>
      </c>
      <c r="F12" s="19" t="n">
        <f aca="false">+D12+E12</f>
        <v>13196.34375</v>
      </c>
    </row>
    <row r="13" customFormat="false" ht="25.5" hidden="false" customHeight="false" outlineLevel="0" collapsed="false">
      <c r="A13" s="15" t="n">
        <v>10</v>
      </c>
      <c r="B13" s="21" t="s">
        <v>18</v>
      </c>
      <c r="C13" s="22" t="s">
        <v>19</v>
      </c>
      <c r="D13" s="23" t="n">
        <v>15374.4</v>
      </c>
      <c r="E13" s="18" t="n">
        <f aca="false">+D13*0.25</f>
        <v>3843.6</v>
      </c>
      <c r="F13" s="19" t="n">
        <f aca="false">+D13+E13</f>
        <v>19218</v>
      </c>
    </row>
    <row r="14" customFormat="false" ht="12.75" hidden="false" customHeight="false" outlineLevel="0" collapsed="false">
      <c r="A14" s="15" t="n">
        <v>11</v>
      </c>
      <c r="B14" s="16" t="s">
        <v>20</v>
      </c>
      <c r="C14" s="17" t="s">
        <v>8</v>
      </c>
      <c r="D14" s="18" t="n">
        <v>2534.88</v>
      </c>
      <c r="E14" s="18" t="n">
        <f aca="false">+D14*0.25</f>
        <v>633.72</v>
      </c>
      <c r="F14" s="19" t="n">
        <f aca="false">+D14+E14</f>
        <v>3168.6</v>
      </c>
    </row>
    <row r="15" customFormat="false" ht="12.75" hidden="false" customHeight="false" outlineLevel="0" collapsed="false">
      <c r="A15" s="15" t="n">
        <v>12</v>
      </c>
      <c r="B15" s="16" t="s">
        <v>21</v>
      </c>
      <c r="C15" s="17" t="s">
        <v>10</v>
      </c>
      <c r="D15" s="18" t="n">
        <v>4687.725</v>
      </c>
      <c r="E15" s="18" t="n">
        <f aca="false">+D15*0.25</f>
        <v>1171.93125</v>
      </c>
      <c r="F15" s="19" t="n">
        <f aca="false">+D15+E15</f>
        <v>5859.65625</v>
      </c>
    </row>
    <row r="16" customFormat="false" ht="12.75" hidden="false" customHeight="false" outlineLevel="0" collapsed="false">
      <c r="A16" s="15" t="n">
        <v>13</v>
      </c>
      <c r="B16" s="16" t="s">
        <v>22</v>
      </c>
      <c r="C16" s="17" t="s">
        <v>10</v>
      </c>
      <c r="D16" s="18" t="n">
        <v>4687.725</v>
      </c>
      <c r="E16" s="18" t="n">
        <f aca="false">+D16*0.25</f>
        <v>1171.93125</v>
      </c>
      <c r="F16" s="19" t="n">
        <f aca="false">+D16+E16</f>
        <v>5859.65625</v>
      </c>
    </row>
    <row r="17" customFormat="false" ht="12.75" hidden="false" customHeight="false" outlineLevel="0" collapsed="false">
      <c r="A17" s="15" t="n">
        <v>14</v>
      </c>
      <c r="B17" s="16" t="s">
        <v>23</v>
      </c>
      <c r="C17" s="17" t="s">
        <v>8</v>
      </c>
      <c r="D17" s="18" t="n">
        <v>12083.9186666667</v>
      </c>
      <c r="E17" s="18" t="n">
        <f aca="false">+D17*0.25</f>
        <v>3020.97966666667</v>
      </c>
      <c r="F17" s="19" t="n">
        <f aca="false">+D17+E17</f>
        <v>15104.8983333333</v>
      </c>
    </row>
    <row r="18" customFormat="false" ht="12.75" hidden="false" customHeight="false" outlineLevel="0" collapsed="false">
      <c r="A18" s="15" t="n">
        <v>15</v>
      </c>
      <c r="B18" s="16" t="s">
        <v>24</v>
      </c>
      <c r="C18" s="17" t="s">
        <v>8</v>
      </c>
      <c r="D18" s="18" t="n">
        <v>10868.1</v>
      </c>
      <c r="E18" s="18" t="n">
        <f aca="false">+D18*0.25</f>
        <v>2717.025</v>
      </c>
      <c r="F18" s="19" t="n">
        <f aca="false">+D18+E18</f>
        <v>13585.125</v>
      </c>
    </row>
    <row r="19" customFormat="false" ht="12.75" hidden="false" customHeight="false" outlineLevel="0" collapsed="false">
      <c r="A19" s="15" t="n">
        <v>16</v>
      </c>
      <c r="B19" s="16" t="s">
        <v>25</v>
      </c>
      <c r="C19" s="17" t="s">
        <v>8</v>
      </c>
      <c r="D19" s="18" t="n">
        <v>7854.1</v>
      </c>
      <c r="E19" s="18" t="n">
        <f aca="false">+D19*0.25</f>
        <v>1963.525</v>
      </c>
      <c r="F19" s="19" t="n">
        <f aca="false">+D19+E19</f>
        <v>9817.625</v>
      </c>
    </row>
    <row r="20" customFormat="false" ht="12.75" hidden="false" customHeight="false" outlineLevel="0" collapsed="false">
      <c r="A20" s="15" t="n">
        <v>17</v>
      </c>
      <c r="B20" s="16" t="s">
        <v>26</v>
      </c>
      <c r="C20" s="17" t="s">
        <v>8</v>
      </c>
      <c r="D20" s="18" t="n">
        <v>23483.6653333333</v>
      </c>
      <c r="E20" s="18" t="n">
        <f aca="false">+D20*0.25</f>
        <v>5870.91633333333</v>
      </c>
      <c r="F20" s="19" t="n">
        <f aca="false">+D20+E20</f>
        <v>29354.5816666667</v>
      </c>
    </row>
    <row r="21" customFormat="false" ht="12.75" hidden="false" customHeight="false" outlineLevel="0" collapsed="false">
      <c r="A21" s="15" t="n">
        <v>18</v>
      </c>
      <c r="B21" s="16" t="s">
        <v>27</v>
      </c>
      <c r="C21" s="17" t="s">
        <v>8</v>
      </c>
      <c r="D21" s="18" t="n">
        <v>13530.632</v>
      </c>
      <c r="E21" s="18" t="n">
        <f aca="false">+D21*0.25</f>
        <v>3382.658</v>
      </c>
      <c r="F21" s="19" t="n">
        <f aca="false">+D21+E21</f>
        <v>16913.29</v>
      </c>
    </row>
    <row r="22" customFormat="false" ht="12.75" hidden="false" customHeight="false" outlineLevel="0" collapsed="false">
      <c r="A22" s="15" t="n">
        <v>19</v>
      </c>
      <c r="B22" s="16" t="s">
        <v>28</v>
      </c>
      <c r="C22" s="17" t="s">
        <v>29</v>
      </c>
      <c r="D22" s="18" t="n">
        <v>5273.442</v>
      </c>
      <c r="E22" s="18" t="n">
        <f aca="false">+D22*0.25</f>
        <v>1318.3605</v>
      </c>
      <c r="F22" s="19" t="n">
        <f aca="false">+D22+E22</f>
        <v>6591.8025</v>
      </c>
    </row>
    <row r="23" customFormat="false" ht="12.75" hidden="false" customHeight="false" outlineLevel="0" collapsed="false">
      <c r="A23" s="15" t="n">
        <v>20</v>
      </c>
      <c r="B23" s="16" t="s">
        <v>30</v>
      </c>
      <c r="C23" s="17" t="s">
        <v>29</v>
      </c>
      <c r="D23" s="18" t="n">
        <v>13575.0345</v>
      </c>
      <c r="E23" s="18" t="n">
        <f aca="false">+D23*0.25</f>
        <v>3393.758625</v>
      </c>
      <c r="F23" s="19" t="n">
        <f aca="false">+D23+E23</f>
        <v>16968.793125</v>
      </c>
    </row>
    <row r="24" customFormat="false" ht="12.75" hidden="false" customHeight="false" outlineLevel="0" collapsed="false">
      <c r="A24" s="15" t="n">
        <v>21</v>
      </c>
      <c r="B24" s="16" t="s">
        <v>31</v>
      </c>
      <c r="C24" s="17" t="s">
        <v>29</v>
      </c>
      <c r="D24" s="18" t="n">
        <v>6853.442</v>
      </c>
      <c r="E24" s="18" t="n">
        <f aca="false">+D24*0.25</f>
        <v>1713.3605</v>
      </c>
      <c r="F24" s="19" t="n">
        <f aca="false">+D24+E24</f>
        <v>8566.8025</v>
      </c>
    </row>
    <row r="25" customFormat="false" ht="12.75" hidden="false" customHeight="false" outlineLevel="0" collapsed="false">
      <c r="A25" s="15" t="n">
        <v>22</v>
      </c>
      <c r="B25" s="16" t="s">
        <v>32</v>
      </c>
      <c r="C25" s="17" t="s">
        <v>29</v>
      </c>
      <c r="D25" s="18" t="n">
        <v>55288.214</v>
      </c>
      <c r="E25" s="18" t="n">
        <f aca="false">+D25*0.25</f>
        <v>13822.0535</v>
      </c>
      <c r="F25" s="19" t="n">
        <f aca="false">+D25+E25</f>
        <v>69110.2675</v>
      </c>
    </row>
    <row r="26" customFormat="false" ht="12.75" hidden="false" customHeight="false" outlineLevel="0" collapsed="false">
      <c r="A26" s="15" t="n">
        <v>23</v>
      </c>
      <c r="B26" s="16" t="s">
        <v>33</v>
      </c>
      <c r="C26" s="17" t="s">
        <v>29</v>
      </c>
      <c r="D26" s="18" t="n">
        <v>62209.214</v>
      </c>
      <c r="E26" s="18" t="n">
        <f aca="false">+D26*0.25</f>
        <v>15552.3035</v>
      </c>
      <c r="F26" s="19" t="n">
        <f aca="false">+D26+E26</f>
        <v>77761.5175</v>
      </c>
    </row>
    <row r="27" customFormat="false" ht="12.75" hidden="false" customHeight="false" outlineLevel="0" collapsed="false">
      <c r="A27" s="15" t="n">
        <v>24</v>
      </c>
      <c r="B27" s="16" t="s">
        <v>34</v>
      </c>
      <c r="C27" s="17" t="s">
        <v>29</v>
      </c>
      <c r="D27" s="18" t="n">
        <v>64427.194</v>
      </c>
      <c r="E27" s="18" t="n">
        <f aca="false">+D27*0.25</f>
        <v>16106.7985</v>
      </c>
      <c r="F27" s="19" t="n">
        <f aca="false">+D27+E27</f>
        <v>80533.9925</v>
      </c>
    </row>
    <row r="28" customFormat="false" ht="25.5" hidden="false" customHeight="false" outlineLevel="0" collapsed="false">
      <c r="A28" s="15" t="n">
        <v>25</v>
      </c>
      <c r="B28" s="16" t="s">
        <v>35</v>
      </c>
      <c r="C28" s="17" t="s">
        <v>8</v>
      </c>
      <c r="D28" s="18" t="n">
        <v>4415.76</v>
      </c>
      <c r="E28" s="18" t="n">
        <f aca="false">+D28*0.25</f>
        <v>1103.94</v>
      </c>
      <c r="F28" s="19" t="n">
        <f aca="false">+D28+E28</f>
        <v>5519.7</v>
      </c>
    </row>
    <row r="29" customFormat="false" ht="25.5" hidden="false" customHeight="false" outlineLevel="0" collapsed="false">
      <c r="A29" s="15" t="n">
        <v>26</v>
      </c>
      <c r="B29" s="16" t="s">
        <v>36</v>
      </c>
      <c r="C29" s="17" t="s">
        <v>8</v>
      </c>
      <c r="D29" s="18" t="n">
        <v>5915.76</v>
      </c>
      <c r="E29" s="18" t="n">
        <f aca="false">+D29*0.25</f>
        <v>1478.94</v>
      </c>
      <c r="F29" s="19" t="n">
        <f aca="false">+D29+E29</f>
        <v>7394.7</v>
      </c>
    </row>
    <row r="30" customFormat="false" ht="25.5" hidden="false" customHeight="false" outlineLevel="0" collapsed="false">
      <c r="A30" s="15" t="n">
        <v>27</v>
      </c>
      <c r="B30" s="21" t="s">
        <v>37</v>
      </c>
      <c r="C30" s="24" t="s">
        <v>8</v>
      </c>
      <c r="D30" s="18" t="n">
        <v>7453.14</v>
      </c>
      <c r="E30" s="18" t="n">
        <f aca="false">+D30*0.25</f>
        <v>1863.285</v>
      </c>
      <c r="F30" s="19" t="n">
        <f aca="false">+D30+E30</f>
        <v>9316.425</v>
      </c>
    </row>
    <row r="31" customFormat="false" ht="25.5" hidden="false" customHeight="false" outlineLevel="0" collapsed="false">
      <c r="A31" s="15" t="n">
        <v>28</v>
      </c>
      <c r="B31" s="21" t="s">
        <v>38</v>
      </c>
      <c r="C31" s="24" t="s">
        <v>8</v>
      </c>
      <c r="D31" s="18" t="n">
        <v>6185.26</v>
      </c>
      <c r="E31" s="18" t="n">
        <f aca="false">+D31*0.25</f>
        <v>1546.315</v>
      </c>
      <c r="F31" s="19" t="n">
        <f aca="false">+D31+E31</f>
        <v>7731.575</v>
      </c>
    </row>
    <row r="32" customFormat="false" ht="12.75" hidden="false" customHeight="false" outlineLevel="0" collapsed="false">
      <c r="A32" s="15" t="n">
        <v>29</v>
      </c>
      <c r="B32" s="16" t="s">
        <v>39</v>
      </c>
      <c r="C32" s="17" t="s">
        <v>29</v>
      </c>
      <c r="D32" s="18" t="n">
        <v>50670.07</v>
      </c>
      <c r="E32" s="18" t="n">
        <f aca="false">+D32*0.25</f>
        <v>12667.5175</v>
      </c>
      <c r="F32" s="19" t="n">
        <f aca="false">+D32+E32</f>
        <v>63337.5875</v>
      </c>
    </row>
    <row r="33" customFormat="false" ht="12.75" hidden="false" customHeight="false" outlineLevel="0" collapsed="false">
      <c r="A33" s="15" t="n">
        <v>30</v>
      </c>
      <c r="B33" s="16" t="s">
        <v>40</v>
      </c>
      <c r="C33" s="17" t="s">
        <v>29</v>
      </c>
      <c r="D33" s="18" t="n">
        <v>70770.07</v>
      </c>
      <c r="E33" s="18" t="n">
        <f aca="false">+D33*0.25</f>
        <v>17692.5175</v>
      </c>
      <c r="F33" s="19" t="n">
        <f aca="false">+D33+E33</f>
        <v>88462.5875</v>
      </c>
    </row>
    <row r="34" customFormat="false" ht="12.75" hidden="false" customHeight="false" outlineLevel="0" collapsed="false">
      <c r="A34" s="15" t="n">
        <v>31</v>
      </c>
      <c r="B34" s="16" t="s">
        <v>41</v>
      </c>
      <c r="C34" s="17" t="s">
        <v>29</v>
      </c>
      <c r="D34" s="18" t="n">
        <v>84164.07</v>
      </c>
      <c r="E34" s="18" t="n">
        <f aca="false">+D34*0.25</f>
        <v>21041.0175</v>
      </c>
      <c r="F34" s="19" t="n">
        <f aca="false">+D34+E34</f>
        <v>105205.0875</v>
      </c>
    </row>
    <row r="35" customFormat="false" ht="12.75" hidden="false" customHeight="false" outlineLevel="0" collapsed="false">
      <c r="A35" s="15" t="n">
        <v>32</v>
      </c>
      <c r="B35" s="16" t="s">
        <v>42</v>
      </c>
      <c r="C35" s="17" t="s">
        <v>29</v>
      </c>
      <c r="D35" s="18" t="n">
        <v>109270.07</v>
      </c>
      <c r="E35" s="18" t="n">
        <f aca="false">+D35*0.25</f>
        <v>27317.5175</v>
      </c>
      <c r="F35" s="19" t="n">
        <f aca="false">+D35+E35</f>
        <v>136587.5875</v>
      </c>
    </row>
    <row r="36" customFormat="false" ht="12.75" hidden="false" customHeight="false" outlineLevel="0" collapsed="false">
      <c r="A36" s="15" t="n">
        <v>33</v>
      </c>
      <c r="B36" s="16" t="s">
        <v>43</v>
      </c>
      <c r="C36" s="17" t="s">
        <v>29</v>
      </c>
      <c r="D36" s="18" t="n">
        <v>181770.07</v>
      </c>
      <c r="E36" s="18" t="n">
        <f aca="false">+D36*0.25</f>
        <v>45442.5175</v>
      </c>
      <c r="F36" s="19" t="n">
        <f aca="false">+D36+E36</f>
        <v>227212.5875</v>
      </c>
    </row>
    <row r="37" customFormat="false" ht="12.75" hidden="false" customHeight="false" outlineLevel="0" collapsed="false">
      <c r="A37" s="15" t="n">
        <v>34</v>
      </c>
      <c r="B37" s="16" t="s">
        <v>44</v>
      </c>
      <c r="C37" s="17" t="s">
        <v>29</v>
      </c>
      <c r="D37" s="18" t="n">
        <v>36326.852</v>
      </c>
      <c r="E37" s="18" t="n">
        <f aca="false">+D37*0.25</f>
        <v>9081.713</v>
      </c>
      <c r="F37" s="19" t="n">
        <f aca="false">+D37+E37</f>
        <v>45408.565</v>
      </c>
    </row>
    <row r="38" customFormat="false" ht="12.75" hidden="false" customHeight="false" outlineLevel="0" collapsed="false">
      <c r="A38" s="15" t="n">
        <v>35</v>
      </c>
      <c r="B38" s="16" t="s">
        <v>45</v>
      </c>
      <c r="C38" s="17" t="s">
        <v>8</v>
      </c>
      <c r="D38" s="18" t="n">
        <v>46268.8</v>
      </c>
      <c r="E38" s="18" t="n">
        <f aca="false">+D38*0.25</f>
        <v>11567.2</v>
      </c>
      <c r="F38" s="19" t="n">
        <f aca="false">+D38+E38</f>
        <v>57836</v>
      </c>
    </row>
    <row r="39" customFormat="false" ht="25.5" hidden="false" customHeight="false" outlineLevel="0" collapsed="false">
      <c r="A39" s="15" t="n">
        <v>36</v>
      </c>
      <c r="B39" s="25" t="s">
        <v>46</v>
      </c>
      <c r="C39" s="24" t="s">
        <v>8</v>
      </c>
      <c r="D39" s="23" t="n">
        <v>9255.49104</v>
      </c>
      <c r="E39" s="18" t="n">
        <f aca="false">+D39*0.25</f>
        <v>2313.87276</v>
      </c>
      <c r="F39" s="19" t="n">
        <f aca="false">+D39+E39</f>
        <v>11569.3638</v>
      </c>
    </row>
    <row r="40" customFormat="false" ht="12.75" hidden="false" customHeight="false" outlineLevel="0" collapsed="false">
      <c r="A40" s="15" t="n">
        <v>37</v>
      </c>
      <c r="B40" s="16" t="s">
        <v>47</v>
      </c>
      <c r="C40" s="17" t="s">
        <v>10</v>
      </c>
      <c r="D40" s="18" t="n">
        <v>31444.93</v>
      </c>
      <c r="E40" s="18" t="n">
        <f aca="false">+D40*0.25</f>
        <v>7861.2325</v>
      </c>
      <c r="F40" s="19" t="n">
        <f aca="false">+D40+E40</f>
        <v>39306.1625</v>
      </c>
    </row>
    <row r="41" customFormat="false" ht="25.5" hidden="false" customHeight="false" outlineLevel="0" collapsed="false">
      <c r="A41" s="15" t="n">
        <v>38</v>
      </c>
      <c r="B41" s="16" t="s">
        <v>48</v>
      </c>
      <c r="C41" s="17" t="s">
        <v>10</v>
      </c>
      <c r="D41" s="18" t="n">
        <v>17974.49</v>
      </c>
      <c r="E41" s="18" t="n">
        <f aca="false">+D41*0.25</f>
        <v>4493.6225</v>
      </c>
      <c r="F41" s="19" t="n">
        <f aca="false">+D41+E41</f>
        <v>22468.1125</v>
      </c>
    </row>
    <row r="42" customFormat="false" ht="25.5" hidden="false" customHeight="false" outlineLevel="0" collapsed="false">
      <c r="A42" s="15" t="n">
        <v>39</v>
      </c>
      <c r="B42" s="16" t="s">
        <v>49</v>
      </c>
      <c r="C42" s="17" t="s">
        <v>10</v>
      </c>
      <c r="D42" s="18" t="n">
        <v>18943.45</v>
      </c>
      <c r="E42" s="18" t="n">
        <f aca="false">+D42*0.25</f>
        <v>4735.8625</v>
      </c>
      <c r="F42" s="19" t="n">
        <f aca="false">+D42+E42</f>
        <v>23679.3125</v>
      </c>
    </row>
    <row r="43" customFormat="false" ht="25.5" hidden="false" customHeight="false" outlineLevel="0" collapsed="false">
      <c r="A43" s="15" t="n">
        <v>40</v>
      </c>
      <c r="B43" s="21" t="s">
        <v>50</v>
      </c>
      <c r="C43" s="24" t="s">
        <v>10</v>
      </c>
      <c r="D43" s="23" t="n">
        <v>21742.64</v>
      </c>
      <c r="E43" s="18" t="n">
        <f aca="false">+D43*0.25</f>
        <v>5435.66</v>
      </c>
      <c r="F43" s="19" t="n">
        <f aca="false">+D43+E43</f>
        <v>27178.3</v>
      </c>
    </row>
    <row r="44" customFormat="false" ht="25.5" hidden="false" customHeight="false" outlineLevel="0" collapsed="false">
      <c r="A44" s="15" t="n">
        <v>41</v>
      </c>
      <c r="B44" s="21" t="s">
        <v>51</v>
      </c>
      <c r="C44" s="24" t="s">
        <v>8</v>
      </c>
      <c r="D44" s="23" t="n">
        <v>4426.19</v>
      </c>
      <c r="E44" s="18" t="n">
        <f aca="false">+D44*0.25</f>
        <v>1106.5475</v>
      </c>
      <c r="F44" s="19" t="n">
        <f aca="false">+D44+E44</f>
        <v>5532.7375</v>
      </c>
    </row>
    <row r="45" customFormat="false" ht="25.5" hidden="false" customHeight="false" outlineLevel="0" collapsed="false">
      <c r="A45" s="15" t="n">
        <v>42</v>
      </c>
      <c r="B45" s="16" t="s">
        <v>52</v>
      </c>
      <c r="C45" s="17" t="s">
        <v>10</v>
      </c>
      <c r="D45" s="18" t="n">
        <v>46131.2</v>
      </c>
      <c r="E45" s="18" t="n">
        <f aca="false">+D45*0.25</f>
        <v>11532.8</v>
      </c>
      <c r="F45" s="19" t="n">
        <f aca="false">+D45+E45</f>
        <v>57664</v>
      </c>
    </row>
    <row r="46" customFormat="false" ht="12.75" hidden="false" customHeight="false" outlineLevel="0" collapsed="false">
      <c r="A46" s="15" t="n">
        <v>43</v>
      </c>
      <c r="B46" s="16" t="s">
        <v>53</v>
      </c>
      <c r="C46" s="17" t="s">
        <v>10</v>
      </c>
      <c r="D46" s="18" t="n">
        <v>35793.7</v>
      </c>
      <c r="E46" s="18" t="n">
        <f aca="false">+D46*0.25</f>
        <v>8948.425</v>
      </c>
      <c r="F46" s="19" t="n">
        <f aca="false">+D46+E46</f>
        <v>44742.125</v>
      </c>
    </row>
    <row r="47" customFormat="false" ht="12.75" hidden="false" customHeight="false" outlineLevel="0" collapsed="false">
      <c r="A47" s="15" t="n">
        <v>44</v>
      </c>
      <c r="B47" s="16" t="s">
        <v>54</v>
      </c>
      <c r="C47" s="17" t="s">
        <v>29</v>
      </c>
      <c r="D47" s="18" t="n">
        <v>7660.87</v>
      </c>
      <c r="E47" s="18" t="n">
        <f aca="false">+D47*0.25</f>
        <v>1915.2175</v>
      </c>
      <c r="F47" s="19" t="n">
        <f aca="false">+D47+E47</f>
        <v>9576.0875</v>
      </c>
    </row>
    <row r="48" customFormat="false" ht="12.75" hidden="false" customHeight="false" outlineLevel="0" collapsed="false">
      <c r="A48" s="15" t="n">
        <v>45</v>
      </c>
      <c r="B48" s="16" t="s">
        <v>55</v>
      </c>
      <c r="C48" s="17" t="s">
        <v>10</v>
      </c>
      <c r="D48" s="18" t="n">
        <v>4281.192</v>
      </c>
      <c r="E48" s="18" t="n">
        <f aca="false">+D48*0.25</f>
        <v>1070.298</v>
      </c>
      <c r="F48" s="19" t="n">
        <f aca="false">+D48+E48</f>
        <v>5351.49</v>
      </c>
    </row>
    <row r="49" customFormat="false" ht="12.75" hidden="false" customHeight="false" outlineLevel="0" collapsed="false">
      <c r="A49" s="15" t="n">
        <v>46</v>
      </c>
      <c r="B49" s="16" t="s">
        <v>56</v>
      </c>
      <c r="C49" s="17" t="s">
        <v>10</v>
      </c>
      <c r="D49" s="18" t="n">
        <v>3832.8</v>
      </c>
      <c r="E49" s="18" t="n">
        <f aca="false">+D49*0.25</f>
        <v>958.2</v>
      </c>
      <c r="F49" s="19" t="n">
        <f aca="false">+D49+E49</f>
        <v>4791</v>
      </c>
    </row>
    <row r="50" customFormat="false" ht="12.75" hidden="false" customHeight="false" outlineLevel="0" collapsed="false">
      <c r="A50" s="15" t="n">
        <v>47</v>
      </c>
      <c r="B50" s="26" t="s">
        <v>57</v>
      </c>
      <c r="C50" s="22" t="s">
        <v>10</v>
      </c>
      <c r="D50" s="18" t="n">
        <v>3189.8</v>
      </c>
      <c r="E50" s="18" t="n">
        <f aca="false">+D50*0.25</f>
        <v>797.45</v>
      </c>
      <c r="F50" s="19" t="n">
        <f aca="false">+D50+E50</f>
        <v>3987.25</v>
      </c>
    </row>
    <row r="51" customFormat="false" ht="12.75" hidden="false" customHeight="false" outlineLevel="0" collapsed="false">
      <c r="A51" s="15" t="n">
        <v>48</v>
      </c>
      <c r="B51" s="16" t="s">
        <v>58</v>
      </c>
      <c r="C51" s="17" t="s">
        <v>10</v>
      </c>
      <c r="D51" s="18" t="n">
        <v>6416.275</v>
      </c>
      <c r="E51" s="18" t="n">
        <f aca="false">+D51*0.25</f>
        <v>1604.06875</v>
      </c>
      <c r="F51" s="19" t="n">
        <f aca="false">+D51+E51</f>
        <v>8020.34375</v>
      </c>
    </row>
    <row r="52" customFormat="false" ht="25.5" hidden="false" customHeight="false" outlineLevel="0" collapsed="false">
      <c r="A52" s="15" t="n">
        <v>49</v>
      </c>
      <c r="B52" s="16" t="s">
        <v>59</v>
      </c>
      <c r="C52" s="17" t="s">
        <v>10</v>
      </c>
      <c r="D52" s="18" t="n">
        <v>4278.69</v>
      </c>
      <c r="E52" s="18" t="n">
        <f aca="false">+D52*0.25</f>
        <v>1069.6725</v>
      </c>
      <c r="F52" s="19" t="n">
        <f aca="false">+D52+E52</f>
        <v>5348.3625</v>
      </c>
    </row>
    <row r="53" customFormat="false" ht="25.5" hidden="false" customHeight="false" outlineLevel="0" collapsed="false">
      <c r="A53" s="15" t="n">
        <v>50</v>
      </c>
      <c r="B53" s="26" t="s">
        <v>60</v>
      </c>
      <c r="C53" s="22" t="s">
        <v>10</v>
      </c>
      <c r="D53" s="27" t="n">
        <v>4462.41725</v>
      </c>
      <c r="E53" s="18" t="n">
        <f aca="false">+D53*0.25</f>
        <v>1115.6043125</v>
      </c>
      <c r="F53" s="19" t="n">
        <f aca="false">+D53+E53</f>
        <v>5578.0215625</v>
      </c>
    </row>
    <row r="54" customFormat="false" ht="25.5" hidden="false" customHeight="false" outlineLevel="0" collapsed="false">
      <c r="A54" s="15" t="n">
        <v>51</v>
      </c>
      <c r="B54" s="28" t="s">
        <v>61</v>
      </c>
      <c r="C54" s="22" t="s">
        <v>10</v>
      </c>
      <c r="D54" s="18" t="n">
        <v>4306.25</v>
      </c>
      <c r="E54" s="18" t="n">
        <f aca="false">+D54*0.25</f>
        <v>1076.5625</v>
      </c>
      <c r="F54" s="19" t="n">
        <f aca="false">+D54+E54</f>
        <v>5382.8125</v>
      </c>
    </row>
    <row r="55" customFormat="false" ht="12.75" hidden="false" customHeight="false" outlineLevel="0" collapsed="false">
      <c r="A55" s="15" t="n">
        <v>52</v>
      </c>
      <c r="B55" s="28" t="s">
        <v>62</v>
      </c>
      <c r="C55" s="22" t="s">
        <v>10</v>
      </c>
      <c r="D55" s="18" t="n">
        <v>4139.05</v>
      </c>
      <c r="E55" s="18" t="n">
        <f aca="false">+D55*0.25</f>
        <v>1034.7625</v>
      </c>
      <c r="F55" s="19" t="n">
        <f aca="false">+D55+E55</f>
        <v>5173.8125</v>
      </c>
    </row>
    <row r="56" customFormat="false" ht="12.75" hidden="false" customHeight="false" outlineLevel="0" collapsed="false">
      <c r="A56" s="15" t="n">
        <v>53</v>
      </c>
      <c r="B56" s="16" t="s">
        <v>63</v>
      </c>
      <c r="C56" s="17" t="s">
        <v>10</v>
      </c>
      <c r="D56" s="18" t="n">
        <v>2516.9625</v>
      </c>
      <c r="E56" s="18" t="n">
        <f aca="false">+D56*0.25</f>
        <v>629.240625</v>
      </c>
      <c r="F56" s="19" t="n">
        <f aca="false">+D56+E56</f>
        <v>3146.203125</v>
      </c>
    </row>
    <row r="57" customFormat="false" ht="25.5" hidden="false" customHeight="false" outlineLevel="0" collapsed="false">
      <c r="A57" s="15" t="n">
        <v>54</v>
      </c>
      <c r="B57" s="16" t="s">
        <v>64</v>
      </c>
      <c r="C57" s="17" t="s">
        <v>29</v>
      </c>
      <c r="D57" s="18" t="n">
        <v>6912.9625</v>
      </c>
      <c r="E57" s="18" t="n">
        <f aca="false">+D57*0.25</f>
        <v>1728.240625</v>
      </c>
      <c r="F57" s="19" t="n">
        <f aca="false">+D57+E57</f>
        <v>8641.203125</v>
      </c>
    </row>
    <row r="58" customFormat="false" ht="12.75" hidden="false" customHeight="false" outlineLevel="0" collapsed="false">
      <c r="A58" s="15" t="n">
        <v>55</v>
      </c>
      <c r="B58" s="16" t="s">
        <v>65</v>
      </c>
      <c r="C58" s="17" t="s">
        <v>10</v>
      </c>
      <c r="D58" s="29" t="n">
        <v>5457.74</v>
      </c>
      <c r="E58" s="18" t="n">
        <f aca="false">+D58*0.25</f>
        <v>1364.435</v>
      </c>
      <c r="F58" s="19" t="n">
        <f aca="false">+D58+E58</f>
        <v>6822.175</v>
      </c>
    </row>
    <row r="59" customFormat="false" ht="12.75" hidden="false" customHeight="false" outlineLevel="0" collapsed="false">
      <c r="A59" s="15" t="n">
        <v>56</v>
      </c>
      <c r="B59" s="16" t="s">
        <v>66</v>
      </c>
      <c r="C59" s="17" t="s">
        <v>10</v>
      </c>
      <c r="D59" s="18" t="n">
        <v>8249.425</v>
      </c>
      <c r="E59" s="18" t="n">
        <f aca="false">+D59*0.25</f>
        <v>2062.35625</v>
      </c>
      <c r="F59" s="19" t="n">
        <f aca="false">+D59+E59</f>
        <v>10311.78125</v>
      </c>
    </row>
    <row r="60" customFormat="false" ht="12.75" hidden="false" customHeight="false" outlineLevel="0" collapsed="false">
      <c r="A60" s="15" t="n">
        <v>57</v>
      </c>
      <c r="B60" s="16" t="s">
        <v>67</v>
      </c>
      <c r="C60" s="17" t="s">
        <v>10</v>
      </c>
      <c r="D60" s="18" t="n">
        <v>92546.9</v>
      </c>
      <c r="E60" s="18" t="n">
        <f aca="false">+D60*0.25</f>
        <v>23136.725</v>
      </c>
      <c r="F60" s="19" t="n">
        <f aca="false">+D60+E60</f>
        <v>115683.625</v>
      </c>
    </row>
    <row r="61" customFormat="false" ht="12.75" hidden="false" customHeight="false" outlineLevel="0" collapsed="false">
      <c r="A61" s="15" t="n">
        <v>58</v>
      </c>
      <c r="B61" s="16" t="s">
        <v>68</v>
      </c>
      <c r="C61" s="17" t="s">
        <v>10</v>
      </c>
      <c r="D61" s="18" t="n">
        <v>70469.065</v>
      </c>
      <c r="E61" s="18" t="n">
        <f aca="false">+D61*0.25</f>
        <v>17617.26625</v>
      </c>
      <c r="F61" s="19" t="n">
        <f aca="false">+D61+E61</f>
        <v>88086.33125</v>
      </c>
    </row>
    <row r="62" customFormat="false" ht="25.5" hidden="false" customHeight="false" outlineLevel="0" collapsed="false">
      <c r="A62" s="15" t="n">
        <v>59</v>
      </c>
      <c r="B62" s="16" t="s">
        <v>69</v>
      </c>
      <c r="C62" s="17" t="s">
        <v>10</v>
      </c>
      <c r="D62" s="18" t="n">
        <v>51072.975</v>
      </c>
      <c r="E62" s="18" t="n">
        <f aca="false">+D62*0.25</f>
        <v>12768.24375</v>
      </c>
      <c r="F62" s="19" t="n">
        <f aca="false">+D62+E62</f>
        <v>63841.21875</v>
      </c>
    </row>
    <row r="63" customFormat="false" ht="25.5" hidden="false" customHeight="false" outlineLevel="0" collapsed="false">
      <c r="A63" s="15" t="n">
        <v>60</v>
      </c>
      <c r="B63" s="16" t="s">
        <v>70</v>
      </c>
      <c r="C63" s="17" t="s">
        <v>10</v>
      </c>
      <c r="D63" s="18" t="n">
        <v>38790.165</v>
      </c>
      <c r="E63" s="18" t="n">
        <f aca="false">+D63*0.25</f>
        <v>9697.54125</v>
      </c>
      <c r="F63" s="19" t="n">
        <f aca="false">+D63+E63</f>
        <v>48487.70625</v>
      </c>
    </row>
    <row r="64" customFormat="false" ht="25.5" hidden="false" customHeight="false" outlineLevel="0" collapsed="false">
      <c r="A64" s="15" t="n">
        <v>61</v>
      </c>
      <c r="B64" s="16" t="s">
        <v>71</v>
      </c>
      <c r="C64" s="17" t="s">
        <v>10</v>
      </c>
      <c r="D64" s="18" t="n">
        <v>62558.72</v>
      </c>
      <c r="E64" s="18" t="n">
        <f aca="false">+D64*0.25</f>
        <v>15639.68</v>
      </c>
      <c r="F64" s="19" t="n">
        <f aca="false">+D64+E64</f>
        <v>78198.4</v>
      </c>
    </row>
    <row r="65" customFormat="false" ht="12.75" hidden="false" customHeight="false" outlineLevel="0" collapsed="false">
      <c r="A65" s="15" t="n">
        <v>62</v>
      </c>
      <c r="B65" s="16" t="s">
        <v>72</v>
      </c>
      <c r="C65" s="17" t="s">
        <v>10</v>
      </c>
      <c r="D65" s="18" t="n">
        <v>43412.665</v>
      </c>
      <c r="E65" s="18" t="n">
        <f aca="false">+D65*0.25</f>
        <v>10853.16625</v>
      </c>
      <c r="F65" s="19" t="n">
        <f aca="false">+D65+E65</f>
        <v>54265.83125</v>
      </c>
    </row>
    <row r="66" customFormat="false" ht="12.75" hidden="false" customHeight="false" outlineLevel="0" collapsed="false">
      <c r="A66" s="15" t="n">
        <v>63</v>
      </c>
      <c r="B66" s="16" t="s">
        <v>73</v>
      </c>
      <c r="C66" s="17" t="s">
        <v>10</v>
      </c>
      <c r="D66" s="18" t="n">
        <v>54258.5675</v>
      </c>
      <c r="E66" s="18" t="n">
        <f aca="false">+D66*0.25</f>
        <v>13564.641875</v>
      </c>
      <c r="F66" s="19" t="n">
        <f aca="false">+D66+E66</f>
        <v>67823.209375</v>
      </c>
    </row>
    <row r="67" customFormat="false" ht="25.5" hidden="false" customHeight="false" outlineLevel="0" collapsed="false">
      <c r="A67" s="15" t="n">
        <v>64</v>
      </c>
      <c r="B67" s="16" t="s">
        <v>74</v>
      </c>
      <c r="C67" s="17" t="s">
        <v>10</v>
      </c>
      <c r="D67" s="18" t="n">
        <v>40803</v>
      </c>
      <c r="E67" s="18" t="n">
        <f aca="false">+D67*0.25</f>
        <v>10200.75</v>
      </c>
      <c r="F67" s="19" t="n">
        <f aca="false">+D67+E67</f>
        <v>51003.75</v>
      </c>
    </row>
    <row r="68" customFormat="false" ht="12.75" hidden="false" customHeight="false" outlineLevel="0" collapsed="false">
      <c r="A68" s="15" t="n">
        <v>65</v>
      </c>
      <c r="B68" s="16" t="s">
        <v>75</v>
      </c>
      <c r="C68" s="17" t="s">
        <v>10</v>
      </c>
      <c r="D68" s="18" t="n">
        <v>12942.8</v>
      </c>
      <c r="E68" s="18" t="n">
        <f aca="false">+D68*0.25</f>
        <v>3235.7</v>
      </c>
      <c r="F68" s="19" t="n">
        <f aca="false">+D68+E68</f>
        <v>16178.5</v>
      </c>
    </row>
    <row r="69" customFormat="false" ht="25.5" hidden="false" customHeight="false" outlineLevel="0" collapsed="false">
      <c r="A69" s="15" t="n">
        <v>66</v>
      </c>
      <c r="B69" s="16" t="s">
        <v>76</v>
      </c>
      <c r="C69" s="17" t="s">
        <v>10</v>
      </c>
      <c r="D69" s="18" t="n">
        <v>19430.274</v>
      </c>
      <c r="E69" s="18" t="n">
        <f aca="false">+D69*0.25</f>
        <v>4857.5685</v>
      </c>
      <c r="F69" s="19" t="n">
        <f aca="false">+D69+E69</f>
        <v>24287.8425</v>
      </c>
    </row>
    <row r="70" customFormat="false" ht="25.5" hidden="false" customHeight="false" outlineLevel="0" collapsed="false">
      <c r="A70" s="15" t="n">
        <v>67</v>
      </c>
      <c r="B70" s="16" t="s">
        <v>77</v>
      </c>
      <c r="C70" s="17" t="s">
        <v>10</v>
      </c>
      <c r="D70" s="18" t="n">
        <v>17765.394</v>
      </c>
      <c r="E70" s="18" t="n">
        <f aca="false">+D70*0.25</f>
        <v>4441.3485</v>
      </c>
      <c r="F70" s="19" t="n">
        <f aca="false">+D70+E70</f>
        <v>22206.7425</v>
      </c>
    </row>
    <row r="71" customFormat="false" ht="12.75" hidden="false" customHeight="false" outlineLevel="0" collapsed="false">
      <c r="A71" s="15" t="n">
        <v>68</v>
      </c>
      <c r="B71" s="16" t="s">
        <v>78</v>
      </c>
      <c r="C71" s="17" t="s">
        <v>10</v>
      </c>
      <c r="D71" s="18" t="n">
        <v>73431.25</v>
      </c>
      <c r="E71" s="18" t="n">
        <f aca="false">+D71*0.25</f>
        <v>18357.8125</v>
      </c>
      <c r="F71" s="19" t="n">
        <f aca="false">+D71+E71</f>
        <v>91789.0625</v>
      </c>
    </row>
    <row r="72" customFormat="false" ht="25.5" hidden="false" customHeight="false" outlineLevel="0" collapsed="false">
      <c r="A72" s="15" t="n">
        <v>69</v>
      </c>
      <c r="B72" s="16" t="s">
        <v>79</v>
      </c>
      <c r="C72" s="17" t="s">
        <v>10</v>
      </c>
      <c r="D72" s="30" t="n">
        <v>5959.5</v>
      </c>
      <c r="E72" s="18" t="n">
        <f aca="false">+D72*0.25</f>
        <v>1489.875</v>
      </c>
      <c r="F72" s="19" t="n">
        <f aca="false">+D72+E72</f>
        <v>7449.375</v>
      </c>
    </row>
    <row r="73" customFormat="false" ht="25.5" hidden="false" customHeight="false" outlineLevel="0" collapsed="false">
      <c r="A73" s="15" t="n">
        <v>70</v>
      </c>
      <c r="B73" s="16" t="s">
        <v>80</v>
      </c>
      <c r="C73" s="17" t="s">
        <v>8</v>
      </c>
      <c r="D73" s="18" t="n">
        <v>27238.7</v>
      </c>
      <c r="E73" s="18" t="n">
        <f aca="false">+D73*0.25</f>
        <v>6809.675</v>
      </c>
      <c r="F73" s="19" t="n">
        <f aca="false">+D73+E73</f>
        <v>34048.375</v>
      </c>
    </row>
    <row r="74" customFormat="false" ht="12.75" hidden="false" customHeight="false" outlineLevel="0" collapsed="false">
      <c r="A74" s="15" t="n">
        <v>71</v>
      </c>
      <c r="B74" s="16" t="s">
        <v>81</v>
      </c>
      <c r="C74" s="17" t="s">
        <v>8</v>
      </c>
      <c r="D74" s="18" t="n">
        <v>69074.1</v>
      </c>
      <c r="E74" s="18" t="n">
        <f aca="false">+D74*0.25</f>
        <v>17268.525</v>
      </c>
      <c r="F74" s="19" t="n">
        <f aca="false">+D74+E74</f>
        <v>86342.625</v>
      </c>
    </row>
    <row r="75" customFormat="false" ht="12.75" hidden="false" customHeight="false" outlineLevel="0" collapsed="false">
      <c r="A75" s="15" t="n">
        <v>72</v>
      </c>
      <c r="B75" s="16" t="s">
        <v>82</v>
      </c>
      <c r="C75" s="17" t="s">
        <v>10</v>
      </c>
      <c r="D75" s="18" t="n">
        <v>97697.2</v>
      </c>
      <c r="E75" s="18" t="n">
        <f aca="false">+D75*0.25</f>
        <v>24424.3</v>
      </c>
      <c r="F75" s="19" t="n">
        <f aca="false">+D75+E75</f>
        <v>122121.5</v>
      </c>
    </row>
    <row r="76" customFormat="false" ht="12.75" hidden="false" customHeight="false" outlineLevel="0" collapsed="false">
      <c r="A76" s="15" t="n">
        <v>73</v>
      </c>
      <c r="B76" s="16" t="s">
        <v>83</v>
      </c>
      <c r="C76" s="17" t="s">
        <v>8</v>
      </c>
      <c r="D76" s="18" t="n">
        <v>40814.8</v>
      </c>
      <c r="E76" s="18" t="n">
        <f aca="false">+D76*0.25</f>
        <v>10203.7</v>
      </c>
      <c r="F76" s="19" t="n">
        <f aca="false">+D76+E76</f>
        <v>51018.5</v>
      </c>
    </row>
    <row r="77" customFormat="false" ht="25.5" hidden="false" customHeight="false" outlineLevel="0" collapsed="false">
      <c r="A77" s="15" t="n">
        <v>74</v>
      </c>
      <c r="B77" s="16" t="s">
        <v>84</v>
      </c>
      <c r="C77" s="17" t="s">
        <v>8</v>
      </c>
      <c r="D77" s="18" t="n">
        <v>38606.61</v>
      </c>
      <c r="E77" s="18" t="n">
        <f aca="false">+D77*0.25</f>
        <v>9651.6525</v>
      </c>
      <c r="F77" s="19" t="n">
        <f aca="false">+D77+E77</f>
        <v>48258.2625</v>
      </c>
    </row>
    <row r="78" customFormat="false" ht="25.5" hidden="false" customHeight="false" outlineLevel="0" collapsed="false">
      <c r="A78" s="15" t="n">
        <v>75</v>
      </c>
      <c r="B78" s="16" t="s">
        <v>85</v>
      </c>
      <c r="C78" s="17" t="s">
        <v>8</v>
      </c>
      <c r="D78" s="18" t="n">
        <v>11525.24</v>
      </c>
      <c r="E78" s="18" t="n">
        <f aca="false">+D78*0.25</f>
        <v>2881.31</v>
      </c>
      <c r="F78" s="19" t="n">
        <f aca="false">+D78+E78</f>
        <v>14406.55</v>
      </c>
    </row>
    <row r="79" customFormat="false" ht="25.5" hidden="false" customHeight="false" outlineLevel="0" collapsed="false">
      <c r="A79" s="15" t="n">
        <v>76</v>
      </c>
      <c r="B79" s="28" t="s">
        <v>86</v>
      </c>
      <c r="C79" s="24" t="s">
        <v>8</v>
      </c>
      <c r="D79" s="18" t="n">
        <v>5520.775</v>
      </c>
      <c r="E79" s="18" t="n">
        <f aca="false">+D79*0.25</f>
        <v>1380.19375</v>
      </c>
      <c r="F79" s="19" t="n">
        <f aca="false">+D79+E79</f>
        <v>6900.96875</v>
      </c>
    </row>
    <row r="80" customFormat="false" ht="12.75" hidden="false" customHeight="false" outlineLevel="0" collapsed="false">
      <c r="A80" s="15" t="n">
        <v>77</v>
      </c>
      <c r="B80" s="16" t="s">
        <v>87</v>
      </c>
      <c r="C80" s="17" t="s">
        <v>10</v>
      </c>
      <c r="D80" s="18" t="n">
        <v>51976.17</v>
      </c>
      <c r="E80" s="18" t="n">
        <f aca="false">+D80*0.25</f>
        <v>12994.0425</v>
      </c>
      <c r="F80" s="19" t="n">
        <f aca="false">+D80+E80</f>
        <v>64970.2125</v>
      </c>
    </row>
    <row r="81" customFormat="false" ht="12.75" hidden="false" customHeight="false" outlineLevel="0" collapsed="false">
      <c r="A81" s="15" t="n">
        <v>78</v>
      </c>
      <c r="B81" s="16" t="s">
        <v>88</v>
      </c>
      <c r="C81" s="17" t="s">
        <v>10</v>
      </c>
      <c r="D81" s="18" t="n">
        <v>42560.43</v>
      </c>
      <c r="E81" s="18" t="n">
        <f aca="false">+D81*0.25</f>
        <v>10640.1075</v>
      </c>
      <c r="F81" s="19" t="n">
        <f aca="false">+D81+E81</f>
        <v>53200.5375</v>
      </c>
    </row>
    <row r="82" customFormat="false" ht="12.75" hidden="false" customHeight="false" outlineLevel="0" collapsed="false">
      <c r="A82" s="15" t="n">
        <v>79</v>
      </c>
      <c r="B82" s="16" t="s">
        <v>89</v>
      </c>
      <c r="C82" s="17" t="s">
        <v>10</v>
      </c>
      <c r="D82" s="18" t="n">
        <v>53663.16</v>
      </c>
      <c r="E82" s="18" t="n">
        <f aca="false">+D82*0.25</f>
        <v>13415.79</v>
      </c>
      <c r="F82" s="19" t="n">
        <f aca="false">+D82+E82</f>
        <v>67078.95</v>
      </c>
    </row>
    <row r="83" customFormat="false" ht="12.75" hidden="false" customHeight="false" outlineLevel="0" collapsed="false">
      <c r="A83" s="15" t="n">
        <v>80</v>
      </c>
      <c r="B83" s="16" t="s">
        <v>78</v>
      </c>
      <c r="C83" s="17" t="s">
        <v>10</v>
      </c>
      <c r="D83" s="18" t="n">
        <v>63616.2</v>
      </c>
      <c r="E83" s="18" t="n">
        <f aca="false">+D83*0.25</f>
        <v>15904.05</v>
      </c>
      <c r="F83" s="19" t="n">
        <f aca="false">+D83+E83</f>
        <v>79520.25</v>
      </c>
    </row>
    <row r="84" customFormat="false" ht="25.5" hidden="false" customHeight="false" outlineLevel="0" collapsed="false">
      <c r="A84" s="15" t="n">
        <v>81</v>
      </c>
      <c r="B84" s="16" t="s">
        <v>90</v>
      </c>
      <c r="C84" s="17" t="s">
        <v>19</v>
      </c>
      <c r="D84" s="18" t="n">
        <v>1655815</v>
      </c>
      <c r="E84" s="18" t="n">
        <f aca="false">+D84*0.25</f>
        <v>413953.75</v>
      </c>
      <c r="F84" s="19" t="n">
        <f aca="false">+D84+E84</f>
        <v>2069768.75</v>
      </c>
    </row>
    <row r="85" customFormat="false" ht="25.5" hidden="false" customHeight="false" outlineLevel="0" collapsed="false">
      <c r="A85" s="15" t="n">
        <v>82</v>
      </c>
      <c r="B85" s="16" t="s">
        <v>91</v>
      </c>
      <c r="C85" s="17" t="s">
        <v>19</v>
      </c>
      <c r="D85" s="18" t="n">
        <v>51346.15</v>
      </c>
      <c r="E85" s="18" t="n">
        <f aca="false">+D85*0.25</f>
        <v>12836.5375</v>
      </c>
      <c r="F85" s="19" t="n">
        <f aca="false">+D85+E85</f>
        <v>64182.6875</v>
      </c>
    </row>
    <row r="86" customFormat="false" ht="25.5" hidden="false" customHeight="false" outlineLevel="0" collapsed="false">
      <c r="A86" s="15" t="n">
        <v>83</v>
      </c>
      <c r="B86" s="16" t="s">
        <v>92</v>
      </c>
      <c r="C86" s="17" t="s">
        <v>10</v>
      </c>
      <c r="D86" s="18" t="n">
        <v>17381.23</v>
      </c>
      <c r="E86" s="18" t="n">
        <f aca="false">+D86*0.25</f>
        <v>4345.3075</v>
      </c>
      <c r="F86" s="19" t="n">
        <f aca="false">+D86+E86</f>
        <v>21726.5375</v>
      </c>
    </row>
    <row r="87" customFormat="false" ht="12.75" hidden="false" customHeight="false" outlineLevel="0" collapsed="false">
      <c r="A87" s="15" t="n">
        <v>84</v>
      </c>
      <c r="B87" s="16" t="s">
        <v>93</v>
      </c>
      <c r="C87" s="17" t="s">
        <v>8</v>
      </c>
      <c r="D87" s="18" t="n">
        <v>3458.518</v>
      </c>
      <c r="E87" s="18" t="n">
        <f aca="false">+D87*0.25</f>
        <v>864.6295</v>
      </c>
      <c r="F87" s="19" t="n">
        <f aca="false">+D87+E87</f>
        <v>4323.1475</v>
      </c>
    </row>
    <row r="88" customFormat="false" ht="25.5" hidden="false" customHeight="false" outlineLevel="0" collapsed="false">
      <c r="A88" s="15" t="n">
        <v>85</v>
      </c>
      <c r="B88" s="16" t="s">
        <v>94</v>
      </c>
      <c r="C88" s="17" t="s">
        <v>8</v>
      </c>
      <c r="D88" s="18" t="n">
        <v>52116.8</v>
      </c>
      <c r="E88" s="18" t="n">
        <f aca="false">+D88*0.25</f>
        <v>13029.2</v>
      </c>
      <c r="F88" s="19" t="n">
        <f aca="false">+D88+E88</f>
        <v>65146</v>
      </c>
    </row>
    <row r="89" customFormat="false" ht="25.5" hidden="false" customHeight="false" outlineLevel="0" collapsed="false">
      <c r="A89" s="15" t="n">
        <v>86</v>
      </c>
      <c r="B89" s="16" t="s">
        <v>95</v>
      </c>
      <c r="C89" s="17" t="s">
        <v>96</v>
      </c>
      <c r="D89" s="18" t="n">
        <v>3335.74</v>
      </c>
      <c r="E89" s="18" t="n">
        <f aca="false">+D89*0.25</f>
        <v>833.935</v>
      </c>
      <c r="F89" s="19" t="n">
        <f aca="false">+D89+E89</f>
        <v>4169.675</v>
      </c>
    </row>
    <row r="90" customFormat="false" ht="25.5" hidden="false" customHeight="false" outlineLevel="0" collapsed="false">
      <c r="A90" s="15" t="n">
        <v>87</v>
      </c>
      <c r="B90" s="16" t="s">
        <v>97</v>
      </c>
      <c r="C90" s="17" t="s">
        <v>19</v>
      </c>
      <c r="D90" s="30" t="n">
        <v>94538.1</v>
      </c>
      <c r="E90" s="18" t="n">
        <f aca="false">+D90*0.25</f>
        <v>23634.525</v>
      </c>
      <c r="F90" s="19" t="n">
        <f aca="false">+D90+E90</f>
        <v>118172.625</v>
      </c>
    </row>
    <row r="91" customFormat="false" ht="25.5" hidden="false" customHeight="false" outlineLevel="0" collapsed="false">
      <c r="A91" s="15" t="n">
        <v>88</v>
      </c>
      <c r="B91" s="16" t="s">
        <v>98</v>
      </c>
      <c r="C91" s="17" t="s">
        <v>19</v>
      </c>
      <c r="D91" s="30" t="n">
        <v>143963.2</v>
      </c>
      <c r="E91" s="18" t="n">
        <f aca="false">+D91*0.25</f>
        <v>35990.8</v>
      </c>
      <c r="F91" s="19" t="n">
        <f aca="false">+D91+E91</f>
        <v>179954</v>
      </c>
    </row>
    <row r="92" customFormat="false" ht="25.5" hidden="false" customHeight="false" outlineLevel="0" collapsed="false">
      <c r="A92" s="15" t="n">
        <v>89</v>
      </c>
      <c r="B92" s="16" t="s">
        <v>99</v>
      </c>
      <c r="C92" s="17" t="s">
        <v>100</v>
      </c>
      <c r="D92" s="18" t="n">
        <v>265887.94</v>
      </c>
      <c r="E92" s="18" t="n">
        <f aca="false">+D92*0.25</f>
        <v>66471.985</v>
      </c>
      <c r="F92" s="19" t="n">
        <f aca="false">+D92+E92</f>
        <v>332359.925</v>
      </c>
    </row>
    <row r="93" customFormat="false" ht="25.5" hidden="false" customHeight="false" outlineLevel="0" collapsed="false">
      <c r="A93" s="15" t="n">
        <v>90</v>
      </c>
      <c r="B93" s="16" t="s">
        <v>101</v>
      </c>
      <c r="C93" s="17" t="s">
        <v>10</v>
      </c>
      <c r="D93" s="18" t="n">
        <v>26444.19</v>
      </c>
      <c r="E93" s="18" t="n">
        <f aca="false">+D93*0.25</f>
        <v>6611.0475</v>
      </c>
      <c r="F93" s="19" t="n">
        <f aca="false">+D93+E93</f>
        <v>33055.2375</v>
      </c>
    </row>
    <row r="94" customFormat="false" ht="25.5" hidden="false" customHeight="false" outlineLevel="0" collapsed="false">
      <c r="A94" s="15" t="n">
        <v>91</v>
      </c>
      <c r="B94" s="16" t="s">
        <v>102</v>
      </c>
      <c r="C94" s="17" t="s">
        <v>10</v>
      </c>
      <c r="D94" s="18" t="n">
        <v>23423.31</v>
      </c>
      <c r="E94" s="18" t="n">
        <f aca="false">+D94*0.25</f>
        <v>5855.8275</v>
      </c>
      <c r="F94" s="19" t="n">
        <f aca="false">+D94+E94</f>
        <v>29279.1375</v>
      </c>
    </row>
    <row r="95" customFormat="false" ht="25.5" hidden="false" customHeight="false" outlineLevel="0" collapsed="false">
      <c r="A95" s="15" t="n">
        <v>92</v>
      </c>
      <c r="B95" s="16" t="s">
        <v>103</v>
      </c>
      <c r="C95" s="17" t="s">
        <v>100</v>
      </c>
      <c r="D95" s="18" t="n">
        <v>441279.08</v>
      </c>
      <c r="E95" s="18" t="n">
        <f aca="false">+D95*0.25</f>
        <v>110319.77</v>
      </c>
      <c r="F95" s="19" t="n">
        <f aca="false">+D95+E95</f>
        <v>551598.85</v>
      </c>
    </row>
    <row r="96" customFormat="false" ht="12.75" hidden="false" customHeight="false" outlineLevel="0" collapsed="false">
      <c r="A96" s="15" t="n">
        <v>93</v>
      </c>
      <c r="B96" s="16" t="s">
        <v>104</v>
      </c>
      <c r="C96" s="17" t="s">
        <v>8</v>
      </c>
      <c r="D96" s="18" t="n">
        <v>24072.0384</v>
      </c>
      <c r="E96" s="18" t="n">
        <f aca="false">+D96*0.25</f>
        <v>6018.0096</v>
      </c>
      <c r="F96" s="19" t="n">
        <f aca="false">+D96+E96</f>
        <v>30090.048</v>
      </c>
    </row>
    <row r="97" customFormat="false" ht="25.5" hidden="false" customHeight="false" outlineLevel="0" collapsed="false">
      <c r="A97" s="15" t="n">
        <v>94</v>
      </c>
      <c r="B97" s="16" t="s">
        <v>105</v>
      </c>
      <c r="C97" s="17" t="s">
        <v>8</v>
      </c>
      <c r="D97" s="18" t="n">
        <v>24891.5384</v>
      </c>
      <c r="E97" s="18" t="n">
        <f aca="false">+D97*0.25</f>
        <v>6222.8846</v>
      </c>
      <c r="F97" s="19" t="n">
        <f aca="false">+D97+E97</f>
        <v>31114.423</v>
      </c>
    </row>
    <row r="98" customFormat="false" ht="12.75" hidden="false" customHeight="false" outlineLevel="0" collapsed="false">
      <c r="A98" s="15" t="n">
        <v>95</v>
      </c>
      <c r="B98" s="16" t="s">
        <v>106</v>
      </c>
      <c r="C98" s="17" t="s">
        <v>100</v>
      </c>
      <c r="D98" s="18" t="n">
        <v>580455.7012</v>
      </c>
      <c r="E98" s="18" t="n">
        <f aca="false">+D98*0.25</f>
        <v>145113.9253</v>
      </c>
      <c r="F98" s="19" t="n">
        <f aca="false">+D98+E98</f>
        <v>725569.6265</v>
      </c>
    </row>
    <row r="99" customFormat="false" ht="25.5" hidden="false" customHeight="false" outlineLevel="0" collapsed="false">
      <c r="A99" s="15" t="n">
        <v>96</v>
      </c>
      <c r="B99" s="16" t="s">
        <v>107</v>
      </c>
      <c r="C99" s="17" t="s">
        <v>8</v>
      </c>
      <c r="D99" s="18" t="n">
        <v>59553.818</v>
      </c>
      <c r="E99" s="18" t="n">
        <f aca="false">+D99*0.25</f>
        <v>14888.4545</v>
      </c>
      <c r="F99" s="19" t="n">
        <f aca="false">+D99+E99</f>
        <v>74442.2725</v>
      </c>
    </row>
    <row r="100" customFormat="false" ht="25.5" hidden="false" customHeight="false" outlineLevel="0" collapsed="false">
      <c r="A100" s="15" t="n">
        <v>97</v>
      </c>
      <c r="B100" s="16" t="s">
        <v>108</v>
      </c>
      <c r="C100" s="17" t="s">
        <v>8</v>
      </c>
      <c r="D100" s="18" t="n">
        <v>14790.0424</v>
      </c>
      <c r="E100" s="18" t="n">
        <f aca="false">+D100*0.25</f>
        <v>3697.5106</v>
      </c>
      <c r="F100" s="19" t="n">
        <f aca="false">+D100+E100</f>
        <v>18487.553</v>
      </c>
    </row>
    <row r="101" customFormat="false" ht="25.5" hidden="false" customHeight="false" outlineLevel="0" collapsed="false">
      <c r="A101" s="15" t="n">
        <v>98</v>
      </c>
      <c r="B101" s="16" t="s">
        <v>109</v>
      </c>
      <c r="C101" s="17" t="s">
        <v>8</v>
      </c>
      <c r="D101" s="18" t="n">
        <v>22847.766</v>
      </c>
      <c r="E101" s="18" t="n">
        <f aca="false">+D101*0.25</f>
        <v>5711.9415</v>
      </c>
      <c r="F101" s="19" t="n">
        <f aca="false">+D101+E101</f>
        <v>28559.7075</v>
      </c>
    </row>
    <row r="102" customFormat="false" ht="12.75" hidden="false" customHeight="false" outlineLevel="0" collapsed="false">
      <c r="A102" s="15" t="n">
        <v>99</v>
      </c>
      <c r="B102" s="16" t="s">
        <v>110</v>
      </c>
      <c r="C102" s="17" t="s">
        <v>100</v>
      </c>
      <c r="D102" s="18" t="n">
        <v>488399.3</v>
      </c>
      <c r="E102" s="18" t="n">
        <f aca="false">+D102*0.25</f>
        <v>122099.825</v>
      </c>
      <c r="F102" s="19" t="n">
        <f aca="false">+D102+E102</f>
        <v>610499.125</v>
      </c>
    </row>
    <row r="103" customFormat="false" ht="25.5" hidden="false" customHeight="false" outlineLevel="0" collapsed="false">
      <c r="A103" s="15" t="n">
        <v>100</v>
      </c>
      <c r="B103" s="16" t="s">
        <v>111</v>
      </c>
      <c r="C103" s="17" t="s">
        <v>19</v>
      </c>
      <c r="D103" s="18" t="n">
        <v>218558.92</v>
      </c>
      <c r="E103" s="18" t="n">
        <f aca="false">+D103*0.25</f>
        <v>54639.73</v>
      </c>
      <c r="F103" s="19" t="n">
        <f aca="false">+D103+E103</f>
        <v>273198.65</v>
      </c>
    </row>
    <row r="104" customFormat="false" ht="12.75" hidden="false" customHeight="false" outlineLevel="0" collapsed="false">
      <c r="A104" s="15" t="n">
        <v>101</v>
      </c>
      <c r="B104" s="16" t="s">
        <v>112</v>
      </c>
      <c r="C104" s="17" t="s">
        <v>10</v>
      </c>
      <c r="D104" s="18" t="n">
        <v>38987.78</v>
      </c>
      <c r="E104" s="18" t="n">
        <f aca="false">+D104*0.25</f>
        <v>9746.945</v>
      </c>
      <c r="F104" s="19" t="n">
        <f aca="false">+D104+E104</f>
        <v>48734.725</v>
      </c>
    </row>
    <row r="105" customFormat="false" ht="12.75" hidden="false" customHeight="false" outlineLevel="0" collapsed="false">
      <c r="A105" s="15" t="n">
        <v>102</v>
      </c>
      <c r="B105" s="16" t="s">
        <v>113</v>
      </c>
      <c r="C105" s="17" t="s">
        <v>8</v>
      </c>
      <c r="D105" s="18" t="n">
        <v>27536.26</v>
      </c>
      <c r="E105" s="18" t="n">
        <f aca="false">+D105*0.25</f>
        <v>6884.065</v>
      </c>
      <c r="F105" s="19" t="n">
        <f aca="false">+D105+E105</f>
        <v>34420.325</v>
      </c>
    </row>
    <row r="106" customFormat="false" ht="12.75" hidden="false" customHeight="false" outlineLevel="0" collapsed="false">
      <c r="A106" s="15" t="n">
        <v>103</v>
      </c>
      <c r="B106" s="16" t="s">
        <v>114</v>
      </c>
      <c r="C106" s="17" t="s">
        <v>8</v>
      </c>
      <c r="D106" s="18" t="n">
        <v>41390.88</v>
      </c>
      <c r="E106" s="18" t="n">
        <f aca="false">+D106*0.25</f>
        <v>10347.72</v>
      </c>
      <c r="F106" s="19" t="n">
        <f aca="false">+D106+E106</f>
        <v>51738.6</v>
      </c>
    </row>
    <row r="107" customFormat="false" ht="12.75" hidden="false" customHeight="false" outlineLevel="0" collapsed="false">
      <c r="A107" s="15" t="n">
        <v>104</v>
      </c>
      <c r="B107" s="16" t="s">
        <v>115</v>
      </c>
      <c r="C107" s="17" t="s">
        <v>8</v>
      </c>
      <c r="D107" s="18" t="n">
        <v>45570.31</v>
      </c>
      <c r="E107" s="18" t="n">
        <f aca="false">+D107*0.25</f>
        <v>11392.5775</v>
      </c>
      <c r="F107" s="19" t="n">
        <f aca="false">+D107+E107</f>
        <v>56962.8875</v>
      </c>
    </row>
    <row r="108" customFormat="false" ht="25.5" hidden="false" customHeight="false" outlineLevel="0" collapsed="false">
      <c r="A108" s="15" t="n">
        <v>105</v>
      </c>
      <c r="B108" s="16" t="s">
        <v>116</v>
      </c>
      <c r="C108" s="17" t="s">
        <v>8</v>
      </c>
      <c r="D108" s="18" t="n">
        <v>33824.66</v>
      </c>
      <c r="E108" s="18" t="n">
        <f aca="false">+D108*0.25</f>
        <v>8456.165</v>
      </c>
      <c r="F108" s="19" t="n">
        <f aca="false">+D108+E108</f>
        <v>42280.825</v>
      </c>
    </row>
    <row r="109" customFormat="false" ht="25.5" hidden="false" customHeight="false" outlineLevel="0" collapsed="false">
      <c r="A109" s="15" t="n">
        <v>106</v>
      </c>
      <c r="B109" s="16" t="s">
        <v>117</v>
      </c>
      <c r="C109" s="17" t="s">
        <v>8</v>
      </c>
      <c r="D109" s="18" t="n">
        <v>4392.5</v>
      </c>
      <c r="E109" s="18" t="n">
        <f aca="false">+D109*0.25</f>
        <v>1098.125</v>
      </c>
      <c r="F109" s="19" t="n">
        <f aca="false">+D109+E109</f>
        <v>5490.625</v>
      </c>
    </row>
    <row r="110" customFormat="false" ht="25.5" hidden="false" customHeight="false" outlineLevel="0" collapsed="false">
      <c r="A110" s="15" t="n">
        <v>107</v>
      </c>
      <c r="B110" s="16" t="s">
        <v>118</v>
      </c>
      <c r="C110" s="17" t="s">
        <v>8</v>
      </c>
      <c r="D110" s="18" t="n">
        <v>8392</v>
      </c>
      <c r="E110" s="18" t="n">
        <f aca="false">+D110*0.25</f>
        <v>2098</v>
      </c>
      <c r="F110" s="19" t="n">
        <f aca="false">+D110+E110</f>
        <v>10490</v>
      </c>
    </row>
    <row r="111" customFormat="false" ht="25.5" hidden="false" customHeight="false" outlineLevel="0" collapsed="false">
      <c r="A111" s="15" t="n">
        <v>108</v>
      </c>
      <c r="B111" s="16" t="s">
        <v>119</v>
      </c>
      <c r="C111" s="17" t="s">
        <v>8</v>
      </c>
      <c r="D111" s="18" t="n">
        <v>58167.92</v>
      </c>
      <c r="E111" s="18" t="n">
        <f aca="false">+D111*0.25</f>
        <v>14541.98</v>
      </c>
      <c r="F111" s="19" t="n">
        <f aca="false">+D111+E111</f>
        <v>72709.9</v>
      </c>
    </row>
    <row r="112" customFormat="false" ht="25.5" hidden="false" customHeight="false" outlineLevel="0" collapsed="false">
      <c r="A112" s="15" t="n">
        <v>109</v>
      </c>
      <c r="B112" s="16" t="s">
        <v>120</v>
      </c>
      <c r="C112" s="17" t="s">
        <v>19</v>
      </c>
      <c r="D112" s="18" t="n">
        <v>58186.2</v>
      </c>
      <c r="E112" s="18" t="n">
        <f aca="false">+D112*0.25</f>
        <v>14546.55</v>
      </c>
      <c r="F112" s="19" t="n">
        <f aca="false">+D112+E112</f>
        <v>72732.75</v>
      </c>
    </row>
    <row r="113" customFormat="false" ht="25.5" hidden="false" customHeight="false" outlineLevel="0" collapsed="false">
      <c r="A113" s="15" t="n">
        <v>110</v>
      </c>
      <c r="B113" s="16" t="s">
        <v>121</v>
      </c>
      <c r="C113" s="17" t="s">
        <v>10</v>
      </c>
      <c r="D113" s="18" t="n">
        <v>36487.1</v>
      </c>
      <c r="E113" s="18" t="n">
        <f aca="false">+D113*0.25</f>
        <v>9121.775</v>
      </c>
      <c r="F113" s="19" t="n">
        <f aca="false">+D113+E113</f>
        <v>45608.875</v>
      </c>
    </row>
    <row r="114" customFormat="false" ht="12.75" hidden="false" customHeight="false" outlineLevel="0" collapsed="false">
      <c r="A114" s="15" t="n">
        <v>111</v>
      </c>
      <c r="B114" s="16" t="s">
        <v>122</v>
      </c>
      <c r="C114" s="17" t="s">
        <v>10</v>
      </c>
      <c r="D114" s="18" t="n">
        <v>35239.37</v>
      </c>
      <c r="E114" s="18" t="n">
        <f aca="false">+D114*0.25</f>
        <v>8809.8425</v>
      </c>
      <c r="F114" s="19" t="n">
        <f aca="false">+D114+E114</f>
        <v>44049.2125</v>
      </c>
    </row>
    <row r="115" customFormat="false" ht="25.5" hidden="false" customHeight="false" outlineLevel="0" collapsed="false">
      <c r="A115" s="15" t="n">
        <v>112</v>
      </c>
      <c r="B115" s="16" t="s">
        <v>123</v>
      </c>
      <c r="C115" s="17" t="s">
        <v>10</v>
      </c>
      <c r="D115" s="30" t="n">
        <v>193766</v>
      </c>
      <c r="E115" s="18" t="n">
        <f aca="false">+D115*0.25</f>
        <v>48441.5</v>
      </c>
      <c r="F115" s="19" t="n">
        <f aca="false">+D115+E115</f>
        <v>242207.5</v>
      </c>
    </row>
    <row r="116" customFormat="false" ht="25.5" hidden="false" customHeight="false" outlineLevel="0" collapsed="false">
      <c r="A116" s="15" t="n">
        <v>113</v>
      </c>
      <c r="B116" s="16" t="s">
        <v>124</v>
      </c>
      <c r="C116" s="17" t="s">
        <v>10</v>
      </c>
      <c r="D116" s="30" t="n">
        <v>89559</v>
      </c>
      <c r="E116" s="18" t="n">
        <f aca="false">+D116*0.25</f>
        <v>22389.75</v>
      </c>
      <c r="F116" s="19" t="n">
        <f aca="false">+D116+E116</f>
        <v>111948.75</v>
      </c>
    </row>
    <row r="117" customFormat="false" ht="25.5" hidden="false" customHeight="false" outlineLevel="0" collapsed="false">
      <c r="A117" s="15" t="n">
        <v>114</v>
      </c>
      <c r="B117" s="16" t="s">
        <v>125</v>
      </c>
      <c r="C117" s="17" t="s">
        <v>10</v>
      </c>
      <c r="D117" s="30" t="n">
        <v>108449</v>
      </c>
      <c r="E117" s="18" t="n">
        <f aca="false">+D117*0.25</f>
        <v>27112.25</v>
      </c>
      <c r="F117" s="19" t="n">
        <f aca="false">+D117+E117</f>
        <v>135561.25</v>
      </c>
    </row>
    <row r="118" customFormat="false" ht="25.5" hidden="false" customHeight="false" outlineLevel="0" collapsed="false">
      <c r="A118" s="15" t="n">
        <v>115</v>
      </c>
      <c r="B118" s="16" t="s">
        <v>126</v>
      </c>
      <c r="C118" s="17" t="s">
        <v>10</v>
      </c>
      <c r="D118" s="18" t="n">
        <v>158808.9</v>
      </c>
      <c r="E118" s="18" t="n">
        <f aca="false">+D118*0.25</f>
        <v>39702.225</v>
      </c>
      <c r="F118" s="19" t="n">
        <f aca="false">+D118+E118</f>
        <v>198511.125</v>
      </c>
    </row>
    <row r="119" customFormat="false" ht="25.5" hidden="false" customHeight="false" outlineLevel="0" collapsed="false">
      <c r="A119" s="15" t="n">
        <v>116</v>
      </c>
      <c r="B119" s="16" t="s">
        <v>127</v>
      </c>
      <c r="C119" s="17" t="s">
        <v>10</v>
      </c>
      <c r="D119" s="18" t="n">
        <v>24664.25</v>
      </c>
      <c r="E119" s="18" t="n">
        <f aca="false">+D119*0.25</f>
        <v>6166.0625</v>
      </c>
      <c r="F119" s="19" t="n">
        <f aca="false">+D119+E119</f>
        <v>30830.3125</v>
      </c>
    </row>
    <row r="120" customFormat="false" ht="25.5" hidden="false" customHeight="false" outlineLevel="0" collapsed="false">
      <c r="A120" s="15" t="n">
        <v>117</v>
      </c>
      <c r="B120" s="16" t="s">
        <v>128</v>
      </c>
      <c r="C120" s="17" t="s">
        <v>8</v>
      </c>
      <c r="D120" s="18" t="n">
        <v>24912.35</v>
      </c>
      <c r="E120" s="18" t="n">
        <f aca="false">+D120*0.25</f>
        <v>6228.0875</v>
      </c>
      <c r="F120" s="19" t="n">
        <f aca="false">+D120+E120</f>
        <v>31140.4375</v>
      </c>
    </row>
    <row r="121" customFormat="false" ht="12.75" hidden="false" customHeight="false" outlineLevel="0" collapsed="false">
      <c r="A121" s="15" t="n">
        <v>118</v>
      </c>
      <c r="B121" s="16" t="s">
        <v>129</v>
      </c>
      <c r="C121" s="17" t="s">
        <v>19</v>
      </c>
      <c r="D121" s="30" t="n">
        <v>66594</v>
      </c>
      <c r="E121" s="18" t="n">
        <f aca="false">+D121*0.25</f>
        <v>16648.5</v>
      </c>
      <c r="F121" s="19" t="n">
        <f aca="false">+D121+E121</f>
        <v>83242.5</v>
      </c>
    </row>
    <row r="122" customFormat="false" ht="25.5" hidden="false" customHeight="false" outlineLevel="0" collapsed="false">
      <c r="A122" s="15" t="n">
        <v>119</v>
      </c>
      <c r="B122" s="16" t="s">
        <v>130</v>
      </c>
      <c r="C122" s="17" t="s">
        <v>8</v>
      </c>
      <c r="D122" s="18" t="n">
        <v>21559.15</v>
      </c>
      <c r="E122" s="18" t="n">
        <f aca="false">+D122*0.25</f>
        <v>5389.7875</v>
      </c>
      <c r="F122" s="19" t="n">
        <f aca="false">+D122+E122</f>
        <v>26948.9375</v>
      </c>
    </row>
    <row r="123" customFormat="false" ht="12.75" hidden="false" customHeight="false" outlineLevel="0" collapsed="false">
      <c r="A123" s="15" t="n">
        <v>120</v>
      </c>
      <c r="B123" s="16" t="s">
        <v>131</v>
      </c>
      <c r="C123" s="17" t="s">
        <v>10</v>
      </c>
      <c r="D123" s="18" t="n">
        <v>8698.2</v>
      </c>
      <c r="E123" s="18" t="n">
        <f aca="false">+D123*0.25</f>
        <v>2174.55</v>
      </c>
      <c r="F123" s="19" t="n">
        <f aca="false">+D123+E123</f>
        <v>10872.75</v>
      </c>
    </row>
    <row r="124" customFormat="false" ht="25.5" hidden="false" customHeight="false" outlineLevel="0" collapsed="false">
      <c r="A124" s="15" t="n">
        <v>121</v>
      </c>
      <c r="B124" s="21" t="s">
        <v>132</v>
      </c>
      <c r="C124" s="22" t="s">
        <v>10</v>
      </c>
      <c r="D124" s="31" t="n">
        <v>34437.34</v>
      </c>
      <c r="E124" s="18" t="n">
        <f aca="false">+D124*0.25</f>
        <v>8609.335</v>
      </c>
      <c r="F124" s="19" t="n">
        <f aca="false">+D124+E124</f>
        <v>43046.675</v>
      </c>
    </row>
    <row r="125" customFormat="false" ht="25.5" hidden="false" customHeight="false" outlineLevel="0" collapsed="false">
      <c r="A125" s="15" t="n">
        <v>122</v>
      </c>
      <c r="B125" s="21" t="s">
        <v>133</v>
      </c>
      <c r="C125" s="22" t="s">
        <v>8</v>
      </c>
      <c r="D125" s="31" t="n">
        <v>54808.28</v>
      </c>
      <c r="E125" s="18" t="n">
        <f aca="false">+D125*0.25</f>
        <v>13702.07</v>
      </c>
      <c r="F125" s="19" t="n">
        <f aca="false">+D125+E125</f>
        <v>68510.35</v>
      </c>
    </row>
    <row r="126" customFormat="false" ht="12.75" hidden="false" customHeight="false" outlineLevel="0" collapsed="false">
      <c r="A126" s="15" t="n">
        <v>123</v>
      </c>
      <c r="B126" s="26" t="s">
        <v>134</v>
      </c>
      <c r="C126" s="22" t="s">
        <v>8</v>
      </c>
      <c r="D126" s="31" t="n">
        <v>23168.2185333333</v>
      </c>
      <c r="E126" s="18" t="n">
        <f aca="false">+D126*0.25</f>
        <v>5792.05463333333</v>
      </c>
      <c r="F126" s="19" t="n">
        <f aca="false">+D126+E126</f>
        <v>28960.2731666667</v>
      </c>
    </row>
    <row r="127" customFormat="false" ht="12.75" hidden="false" customHeight="false" outlineLevel="0" collapsed="false">
      <c r="A127" s="15" t="n">
        <v>124</v>
      </c>
      <c r="B127" s="26" t="s">
        <v>135</v>
      </c>
      <c r="C127" s="22" t="s">
        <v>8</v>
      </c>
      <c r="D127" s="31" t="n">
        <v>14221.5518666667</v>
      </c>
      <c r="E127" s="18" t="n">
        <f aca="false">+D127*0.25</f>
        <v>3555.38796666667</v>
      </c>
      <c r="F127" s="19" t="n">
        <f aca="false">+D127+E127</f>
        <v>17776.9398333333</v>
      </c>
    </row>
    <row r="128" customFormat="false" ht="25.5" hidden="false" customHeight="false" outlineLevel="0" collapsed="false">
      <c r="A128" s="15" t="n">
        <v>125</v>
      </c>
      <c r="B128" s="21" t="s">
        <v>136</v>
      </c>
      <c r="C128" s="22" t="s">
        <v>8</v>
      </c>
      <c r="D128" s="32" t="n">
        <v>3378.5</v>
      </c>
      <c r="E128" s="18" t="n">
        <f aca="false">+D128*0.25</f>
        <v>844.625</v>
      </c>
      <c r="F128" s="19" t="n">
        <f aca="false">+D128+E128</f>
        <v>4223.125</v>
      </c>
    </row>
    <row r="129" customFormat="false" ht="25.5" hidden="false" customHeight="false" outlineLevel="0" collapsed="false">
      <c r="A129" s="15" t="n">
        <v>126</v>
      </c>
      <c r="B129" s="21" t="s">
        <v>137</v>
      </c>
      <c r="C129" s="22" t="s">
        <v>19</v>
      </c>
      <c r="D129" s="27" t="n">
        <v>4515.67</v>
      </c>
      <c r="E129" s="18" t="n">
        <f aca="false">+D129*0.25</f>
        <v>1128.9175</v>
      </c>
      <c r="F129" s="19" t="n">
        <f aca="false">+D129+E129</f>
        <v>5644.5875</v>
      </c>
    </row>
    <row r="130" customFormat="false" ht="25.5" hidden="false" customHeight="false" outlineLevel="0" collapsed="false">
      <c r="A130" s="15" t="n">
        <v>127</v>
      </c>
      <c r="B130" s="26" t="s">
        <v>138</v>
      </c>
      <c r="C130" s="22" t="s">
        <v>10</v>
      </c>
      <c r="D130" s="18" t="n">
        <v>130517.582</v>
      </c>
      <c r="E130" s="18" t="n">
        <f aca="false">+D130*0.25</f>
        <v>32629.3955</v>
      </c>
      <c r="F130" s="19" t="n">
        <f aca="false">+D130+E130</f>
        <v>163146.9775</v>
      </c>
    </row>
    <row r="131" customFormat="false" ht="25.5" hidden="false" customHeight="false" outlineLevel="0" collapsed="false">
      <c r="A131" s="15" t="n">
        <v>128</v>
      </c>
      <c r="B131" s="21" t="s">
        <v>139</v>
      </c>
      <c r="C131" s="22" t="s">
        <v>19</v>
      </c>
      <c r="D131" s="18" t="n">
        <v>74376.112</v>
      </c>
      <c r="E131" s="18" t="n">
        <f aca="false">+D131*0.25</f>
        <v>18594.028</v>
      </c>
      <c r="F131" s="19" t="n">
        <f aca="false">+D131+E131</f>
        <v>92970.14</v>
      </c>
    </row>
    <row r="132" customFormat="false" ht="25.5" hidden="false" customHeight="false" outlineLevel="0" collapsed="false">
      <c r="A132" s="15" t="n">
        <v>129</v>
      </c>
      <c r="B132" s="28" t="s">
        <v>140</v>
      </c>
      <c r="C132" s="22" t="s">
        <v>10</v>
      </c>
      <c r="D132" s="18" t="n">
        <v>21696.5256</v>
      </c>
      <c r="E132" s="18" t="n">
        <f aca="false">+D132*0.25</f>
        <v>5424.1314</v>
      </c>
      <c r="F132" s="19" t="n">
        <f aca="false">+D132+E132</f>
        <v>27120.657</v>
      </c>
    </row>
    <row r="133" customFormat="false" ht="25.5" hidden="false" customHeight="false" outlineLevel="0" collapsed="false">
      <c r="A133" s="15" t="n">
        <v>130</v>
      </c>
      <c r="B133" s="26" t="s">
        <v>141</v>
      </c>
      <c r="C133" s="22" t="s">
        <v>8</v>
      </c>
      <c r="D133" s="27" t="n">
        <v>1993.64</v>
      </c>
      <c r="E133" s="18" t="n">
        <f aca="false">+D133*0.25</f>
        <v>498.41</v>
      </c>
      <c r="F133" s="19" t="n">
        <f aca="false">+D133+E133</f>
        <v>2492.05</v>
      </c>
    </row>
    <row r="134" customFormat="false" ht="25.5" hidden="false" customHeight="false" outlineLevel="0" collapsed="false">
      <c r="A134" s="15" t="n">
        <v>131</v>
      </c>
      <c r="B134" s="26" t="s">
        <v>142</v>
      </c>
      <c r="C134" s="22" t="s">
        <v>8</v>
      </c>
      <c r="D134" s="27" t="n">
        <v>2711.52</v>
      </c>
      <c r="E134" s="18" t="n">
        <f aca="false">+D134*0.25</f>
        <v>677.88</v>
      </c>
      <c r="F134" s="19" t="n">
        <f aca="false">+D134+E134</f>
        <v>3389.4</v>
      </c>
    </row>
    <row r="135" customFormat="false" ht="25.5" hidden="false" customHeight="false" outlineLevel="0" collapsed="false">
      <c r="A135" s="15" t="n">
        <v>132</v>
      </c>
      <c r="B135" s="26" t="s">
        <v>143</v>
      </c>
      <c r="C135" s="22" t="s">
        <v>10</v>
      </c>
      <c r="D135" s="18" t="n">
        <v>6595.6</v>
      </c>
      <c r="E135" s="18" t="n">
        <f aca="false">+D135*0.25</f>
        <v>1648.9</v>
      </c>
      <c r="F135" s="19" t="n">
        <f aca="false">+D135+E135</f>
        <v>8244.5</v>
      </c>
    </row>
    <row r="136" customFormat="false" ht="25.5" hidden="false" customHeight="false" outlineLevel="0" collapsed="false">
      <c r="A136" s="15" t="n">
        <v>133</v>
      </c>
      <c r="B136" s="26" t="s">
        <v>144</v>
      </c>
      <c r="C136" s="22" t="s">
        <v>8</v>
      </c>
      <c r="D136" s="27" t="n">
        <v>6855.06</v>
      </c>
      <c r="E136" s="18" t="n">
        <f aca="false">+D136*0.25</f>
        <v>1713.765</v>
      </c>
      <c r="F136" s="19" t="n">
        <f aca="false">+D136+E136</f>
        <v>8568.825</v>
      </c>
    </row>
    <row r="137" customFormat="false" ht="25.5" hidden="false" customHeight="false" outlineLevel="0" collapsed="false">
      <c r="A137" s="15" t="n">
        <v>134</v>
      </c>
      <c r="B137" s="26" t="s">
        <v>145</v>
      </c>
      <c r="C137" s="22" t="s">
        <v>10</v>
      </c>
      <c r="D137" s="18" t="n">
        <v>8589.23</v>
      </c>
      <c r="E137" s="18" t="n">
        <f aca="false">+D137*0.25</f>
        <v>2147.3075</v>
      </c>
      <c r="F137" s="19" t="n">
        <f aca="false">+D137+E137</f>
        <v>10736.5375</v>
      </c>
    </row>
    <row r="138" customFormat="false" ht="25.5" hidden="false" customHeight="false" outlineLevel="0" collapsed="false">
      <c r="A138" s="15" t="n">
        <v>135</v>
      </c>
      <c r="B138" s="16" t="s">
        <v>146</v>
      </c>
      <c r="C138" s="17" t="s">
        <v>10</v>
      </c>
      <c r="D138" s="18" t="n">
        <v>18029.7925</v>
      </c>
      <c r="E138" s="18" t="n">
        <f aca="false">+D138*0.25</f>
        <v>4507.448125</v>
      </c>
      <c r="F138" s="19" t="n">
        <f aca="false">+D138+E138</f>
        <v>22537.240625</v>
      </c>
    </row>
    <row r="139" customFormat="false" ht="25.5" hidden="false" customHeight="false" outlineLevel="0" collapsed="false">
      <c r="A139" s="15" t="n">
        <v>136</v>
      </c>
      <c r="B139" s="21" t="s">
        <v>147</v>
      </c>
      <c r="C139" s="22" t="s">
        <v>8</v>
      </c>
      <c r="D139" s="23" t="n">
        <v>32192.636</v>
      </c>
      <c r="E139" s="18" t="n">
        <f aca="false">+D139*0.25</f>
        <v>8048.159</v>
      </c>
      <c r="F139" s="19" t="n">
        <f aca="false">+D139+E139</f>
        <v>40240.795</v>
      </c>
    </row>
    <row r="140" customFormat="false" ht="25.5" hidden="false" customHeight="false" outlineLevel="0" collapsed="false">
      <c r="A140" s="15" t="n">
        <v>137</v>
      </c>
      <c r="B140" s="21" t="s">
        <v>148</v>
      </c>
      <c r="C140" s="22" t="s">
        <v>8</v>
      </c>
      <c r="D140" s="23" t="n">
        <v>3046.68</v>
      </c>
      <c r="E140" s="18" t="n">
        <f aca="false">+D140*0.25</f>
        <v>761.67</v>
      </c>
      <c r="F140" s="19" t="n">
        <f aca="false">+D140+E140</f>
        <v>3808.35</v>
      </c>
    </row>
    <row r="141" customFormat="false" ht="25.5" hidden="false" customHeight="false" outlineLevel="0" collapsed="false">
      <c r="A141" s="15" t="n">
        <v>138</v>
      </c>
      <c r="B141" s="21" t="s">
        <v>149</v>
      </c>
      <c r="C141" s="22" t="s">
        <v>10</v>
      </c>
      <c r="D141" s="18" t="n">
        <v>9083.525</v>
      </c>
      <c r="E141" s="18" t="n">
        <f aca="false">+D141*0.25</f>
        <v>2270.88125</v>
      </c>
      <c r="F141" s="19" t="n">
        <f aca="false">+D141+E141</f>
        <v>11354.40625</v>
      </c>
    </row>
    <row r="142" customFormat="false" ht="25.5" hidden="false" customHeight="false" outlineLevel="0" collapsed="false">
      <c r="A142" s="15" t="n">
        <v>139</v>
      </c>
      <c r="B142" s="26" t="s">
        <v>150</v>
      </c>
      <c r="C142" s="22" t="s">
        <v>10</v>
      </c>
      <c r="D142" s="18" t="n">
        <v>8691.2</v>
      </c>
      <c r="E142" s="18" t="n">
        <f aca="false">+D142*0.25</f>
        <v>2172.8</v>
      </c>
      <c r="F142" s="19" t="n">
        <f aca="false">+D142+E142</f>
        <v>10864</v>
      </c>
    </row>
    <row r="143" customFormat="false" ht="25.5" hidden="false" customHeight="false" outlineLevel="0" collapsed="false">
      <c r="A143" s="15" t="n">
        <v>140</v>
      </c>
      <c r="B143" s="21" t="s">
        <v>151</v>
      </c>
      <c r="C143" s="22" t="s">
        <v>100</v>
      </c>
      <c r="D143" s="23" t="n">
        <v>351918.45</v>
      </c>
      <c r="E143" s="18" t="n">
        <f aca="false">+D143*0.25</f>
        <v>87979.6125</v>
      </c>
      <c r="F143" s="19" t="n">
        <f aca="false">+D143+E143</f>
        <v>439898.0625</v>
      </c>
    </row>
    <row r="144" customFormat="false" ht="25.5" hidden="false" customHeight="false" outlineLevel="0" collapsed="false">
      <c r="A144" s="15" t="n">
        <v>141</v>
      </c>
      <c r="B144" s="21" t="s">
        <v>152</v>
      </c>
      <c r="C144" s="22" t="s">
        <v>100</v>
      </c>
      <c r="D144" s="23" t="n">
        <v>425435.1958</v>
      </c>
      <c r="E144" s="18" t="n">
        <f aca="false">+D144*0.25</f>
        <v>106358.79895</v>
      </c>
      <c r="F144" s="19" t="n">
        <f aca="false">+D144+E144</f>
        <v>531793.99475</v>
      </c>
    </row>
    <row r="145" customFormat="false" ht="25.5" hidden="false" customHeight="false" outlineLevel="0" collapsed="false">
      <c r="A145" s="15" t="n">
        <v>142</v>
      </c>
      <c r="B145" s="21" t="s">
        <v>153</v>
      </c>
      <c r="C145" s="22" t="s">
        <v>100</v>
      </c>
      <c r="D145" s="18" t="n">
        <v>570308.57</v>
      </c>
      <c r="E145" s="18" t="n">
        <f aca="false">+D145*0.25</f>
        <v>142577.1425</v>
      </c>
      <c r="F145" s="19" t="n">
        <f aca="false">+D145+E145</f>
        <v>712885.7125</v>
      </c>
    </row>
    <row r="146" customFormat="false" ht="25.5" hidden="false" customHeight="false" outlineLevel="0" collapsed="false">
      <c r="A146" s="15" t="n">
        <v>143</v>
      </c>
      <c r="B146" s="21" t="s">
        <v>154</v>
      </c>
      <c r="C146" s="22" t="s">
        <v>100</v>
      </c>
      <c r="D146" s="23" t="n">
        <v>575059.7012</v>
      </c>
      <c r="E146" s="18" t="n">
        <f aca="false">+D146*0.25</f>
        <v>143764.9253</v>
      </c>
      <c r="F146" s="19" t="n">
        <f aca="false">+D146+E146</f>
        <v>718824.6265</v>
      </c>
    </row>
    <row r="147" customFormat="false" ht="25.5" hidden="false" customHeight="false" outlineLevel="0" collapsed="false">
      <c r="A147" s="15" t="n">
        <v>144</v>
      </c>
      <c r="B147" s="21" t="s">
        <v>155</v>
      </c>
      <c r="C147" s="22" t="s">
        <v>100</v>
      </c>
      <c r="D147" s="23" t="n">
        <v>460922.88</v>
      </c>
      <c r="E147" s="18" t="n">
        <f aca="false">+D147*0.25</f>
        <v>115230.72</v>
      </c>
      <c r="F147" s="19" t="n">
        <f aca="false">+D147+E147</f>
        <v>576153.6</v>
      </c>
    </row>
    <row r="148" customFormat="false" ht="38.25" hidden="false" customHeight="false" outlineLevel="0" collapsed="false">
      <c r="A148" s="15" t="n">
        <v>145</v>
      </c>
      <c r="B148" s="21" t="s">
        <v>156</v>
      </c>
      <c r="C148" s="22" t="s">
        <v>8</v>
      </c>
      <c r="D148" s="23" t="n">
        <v>68536.956</v>
      </c>
      <c r="E148" s="18" t="n">
        <f aca="false">+D148*0.25</f>
        <v>17134.239</v>
      </c>
      <c r="F148" s="19" t="n">
        <f aca="false">+D148+E148</f>
        <v>85671.195</v>
      </c>
    </row>
    <row r="149" customFormat="false" ht="25.5" hidden="false" customHeight="false" outlineLevel="0" collapsed="false">
      <c r="A149" s="15" t="n">
        <v>146</v>
      </c>
      <c r="B149" s="21" t="s">
        <v>157</v>
      </c>
      <c r="C149" s="22" t="s">
        <v>8</v>
      </c>
      <c r="D149" s="23" t="n">
        <v>26192.6484</v>
      </c>
      <c r="E149" s="18" t="n">
        <f aca="false">+D149*0.25</f>
        <v>6548.1621</v>
      </c>
      <c r="F149" s="19" t="n">
        <f aca="false">+D149+E149</f>
        <v>32740.8105</v>
      </c>
    </row>
    <row r="150" customFormat="false" ht="25.5" hidden="false" customHeight="false" outlineLevel="0" collapsed="false">
      <c r="A150" s="15" t="n">
        <v>147</v>
      </c>
      <c r="B150" s="21" t="s">
        <v>158</v>
      </c>
      <c r="C150" s="22" t="s">
        <v>8</v>
      </c>
      <c r="D150" s="23" t="n">
        <v>23012.266</v>
      </c>
      <c r="E150" s="18" t="n">
        <f aca="false">+D150*0.25</f>
        <v>5753.0665</v>
      </c>
      <c r="F150" s="19" t="n">
        <f aca="false">+D150+E150</f>
        <v>28765.3325</v>
      </c>
    </row>
    <row r="151" customFormat="false" ht="25.5" hidden="false" customHeight="false" outlineLevel="0" collapsed="false">
      <c r="A151" s="15" t="n">
        <v>148</v>
      </c>
      <c r="B151" s="21" t="s">
        <v>159</v>
      </c>
      <c r="C151" s="22" t="s">
        <v>8</v>
      </c>
      <c r="D151" s="23" t="n">
        <v>22626.75</v>
      </c>
      <c r="E151" s="18" t="n">
        <f aca="false">+D151*0.25</f>
        <v>5656.6875</v>
      </c>
      <c r="F151" s="19" t="n">
        <f aca="false">+D151+E151</f>
        <v>28283.4375</v>
      </c>
    </row>
    <row r="152" customFormat="false" ht="25.5" hidden="false" customHeight="false" outlineLevel="0" collapsed="false">
      <c r="A152" s="15" t="n">
        <v>149</v>
      </c>
      <c r="B152" s="21" t="s">
        <v>160</v>
      </c>
      <c r="C152" s="22" t="s">
        <v>10</v>
      </c>
      <c r="D152" s="18" t="n">
        <v>15075.8</v>
      </c>
      <c r="E152" s="18" t="n">
        <f aca="false">+D152*0.25</f>
        <v>3768.95</v>
      </c>
      <c r="F152" s="19" t="n">
        <f aca="false">+D152+E152</f>
        <v>18844.75</v>
      </c>
    </row>
    <row r="153" customFormat="false" ht="25.5" hidden="false" customHeight="false" outlineLevel="0" collapsed="false">
      <c r="A153" s="33" t="n">
        <v>150</v>
      </c>
      <c r="B153" s="25" t="s">
        <v>161</v>
      </c>
      <c r="C153" s="22" t="s">
        <v>19</v>
      </c>
      <c r="D153" s="23" t="n">
        <v>28338.4</v>
      </c>
      <c r="E153" s="18" t="n">
        <f aca="false">+D153*0.25</f>
        <v>7084.6</v>
      </c>
      <c r="F153" s="19" t="n">
        <f aca="false">+D153+E153</f>
        <v>35423</v>
      </c>
    </row>
    <row r="154" customFormat="false" ht="25.5" hidden="false" customHeight="false" outlineLevel="0" collapsed="false">
      <c r="A154" s="15" t="n">
        <v>151</v>
      </c>
      <c r="B154" s="25" t="s">
        <v>162</v>
      </c>
      <c r="C154" s="22" t="s">
        <v>19</v>
      </c>
      <c r="D154" s="23" t="n">
        <v>33124.2</v>
      </c>
      <c r="E154" s="18" t="n">
        <f aca="false">+D154*0.25</f>
        <v>8281.05</v>
      </c>
      <c r="F154" s="19" t="n">
        <f aca="false">+D154+E154</f>
        <v>41405.25</v>
      </c>
    </row>
    <row r="155" customFormat="false" ht="25.5" hidden="false" customHeight="false" outlineLevel="0" collapsed="false">
      <c r="A155" s="15" t="n">
        <v>152</v>
      </c>
      <c r="B155" s="25" t="s">
        <v>163</v>
      </c>
      <c r="C155" s="22" t="s">
        <v>19</v>
      </c>
      <c r="D155" s="23" t="n">
        <v>23138.4</v>
      </c>
      <c r="E155" s="18" t="n">
        <f aca="false">+D155*0.25</f>
        <v>5784.6</v>
      </c>
      <c r="F155" s="19" t="n">
        <f aca="false">+D155+E155</f>
        <v>28923</v>
      </c>
    </row>
    <row r="156" customFormat="false" ht="25.5" hidden="false" customHeight="false" outlineLevel="0" collapsed="false">
      <c r="A156" s="15" t="n">
        <v>153</v>
      </c>
      <c r="B156" s="25" t="s">
        <v>164</v>
      </c>
      <c r="C156" s="22" t="s">
        <v>19</v>
      </c>
      <c r="D156" s="23" t="n">
        <v>18061.5</v>
      </c>
      <c r="E156" s="18" t="n">
        <f aca="false">+D156*0.25</f>
        <v>4515.375</v>
      </c>
      <c r="F156" s="19" t="n">
        <f aca="false">+D156+E156</f>
        <v>22576.875</v>
      </c>
    </row>
    <row r="157" customFormat="false" ht="25.5" hidden="false" customHeight="false" outlineLevel="0" collapsed="false">
      <c r="A157" s="15" t="n">
        <v>154</v>
      </c>
      <c r="B157" s="25" t="s">
        <v>165</v>
      </c>
      <c r="C157" s="22" t="s">
        <v>19</v>
      </c>
      <c r="D157" s="23" t="n">
        <v>64323.9</v>
      </c>
      <c r="E157" s="18" t="n">
        <f aca="false">+D157*0.25</f>
        <v>16080.975</v>
      </c>
      <c r="F157" s="19" t="n">
        <f aca="false">+D157+E157</f>
        <v>80404.875</v>
      </c>
    </row>
    <row r="158" customFormat="false" ht="25.5" hidden="false" customHeight="false" outlineLevel="0" collapsed="false">
      <c r="A158" s="15" t="n">
        <v>155</v>
      </c>
      <c r="B158" s="25" t="s">
        <v>166</v>
      </c>
      <c r="C158" s="22" t="s">
        <v>19</v>
      </c>
      <c r="D158" s="23" t="n">
        <v>186258</v>
      </c>
      <c r="E158" s="18" t="n">
        <f aca="false">+D158*0.25</f>
        <v>46564.5</v>
      </c>
      <c r="F158" s="19" t="n">
        <f aca="false">+D158+E158</f>
        <v>232822.5</v>
      </c>
    </row>
    <row r="159" customFormat="false" ht="25.5" hidden="false" customHeight="false" outlineLevel="0" collapsed="false">
      <c r="A159" s="15" t="n">
        <v>156</v>
      </c>
      <c r="B159" s="34" t="s">
        <v>167</v>
      </c>
      <c r="C159" s="22" t="s">
        <v>19</v>
      </c>
      <c r="D159" s="23" t="n">
        <v>29318.2</v>
      </c>
      <c r="E159" s="18" t="n">
        <f aca="false">+D159*0.25</f>
        <v>7329.55</v>
      </c>
      <c r="F159" s="19" t="n">
        <f aca="false">+D159+E159</f>
        <v>36647.75</v>
      </c>
    </row>
    <row r="160" customFormat="false" ht="25.5" hidden="false" customHeight="false" outlineLevel="0" collapsed="false">
      <c r="A160" s="15" t="n">
        <v>157</v>
      </c>
      <c r="B160" s="34" t="s">
        <v>168</v>
      </c>
      <c r="C160" s="22" t="s">
        <v>19</v>
      </c>
      <c r="D160" s="23" t="n">
        <v>48118.2</v>
      </c>
      <c r="E160" s="18" t="n">
        <f aca="false">+D160*0.25</f>
        <v>12029.55</v>
      </c>
      <c r="F160" s="19" t="n">
        <f aca="false">+D160+E160</f>
        <v>60147.75</v>
      </c>
    </row>
    <row r="161" customFormat="false" ht="25.5" hidden="false" customHeight="false" outlineLevel="0" collapsed="false">
      <c r="A161" s="15" t="n">
        <v>158</v>
      </c>
      <c r="B161" s="21" t="s">
        <v>169</v>
      </c>
      <c r="C161" s="22" t="s">
        <v>8</v>
      </c>
      <c r="D161" s="23" t="n">
        <v>17229.7</v>
      </c>
      <c r="E161" s="18" t="n">
        <f aca="false">+D161*0.25</f>
        <v>4307.425</v>
      </c>
      <c r="F161" s="19" t="n">
        <f aca="false">+D161+E161</f>
        <v>21537.125</v>
      </c>
    </row>
    <row r="162" customFormat="false" ht="25.5" hidden="false" customHeight="false" outlineLevel="0" collapsed="false">
      <c r="A162" s="15" t="n">
        <v>159</v>
      </c>
      <c r="B162" s="21" t="s">
        <v>170</v>
      </c>
      <c r="C162" s="22" t="s">
        <v>10</v>
      </c>
      <c r="D162" s="18" t="n">
        <v>4685.14425531915</v>
      </c>
      <c r="E162" s="18" t="n">
        <f aca="false">+D162*0.25</f>
        <v>1171.28606382979</v>
      </c>
      <c r="F162" s="19" t="n">
        <f aca="false">+D162+E162</f>
        <v>5856.43031914894</v>
      </c>
    </row>
    <row r="163" customFormat="false" ht="25.5" hidden="false" customHeight="false" outlineLevel="0" collapsed="false">
      <c r="A163" s="15" t="n">
        <v>160</v>
      </c>
      <c r="B163" s="21" t="s">
        <v>171</v>
      </c>
      <c r="C163" s="22" t="s">
        <v>8</v>
      </c>
      <c r="D163" s="23" t="n">
        <v>47250.5</v>
      </c>
      <c r="E163" s="18" t="n">
        <f aca="false">+D163*0.25</f>
        <v>11812.625</v>
      </c>
      <c r="F163" s="19" t="n">
        <f aca="false">+D163+E163</f>
        <v>59063.125</v>
      </c>
    </row>
    <row r="164" customFormat="false" ht="25.5" hidden="false" customHeight="false" outlineLevel="0" collapsed="false">
      <c r="A164" s="15" t="n">
        <v>161</v>
      </c>
      <c r="B164" s="26" t="s">
        <v>172</v>
      </c>
      <c r="C164" s="22" t="s">
        <v>10</v>
      </c>
      <c r="D164" s="18" t="n">
        <v>43059.87</v>
      </c>
      <c r="E164" s="18" t="n">
        <f aca="false">+D164*0.25</f>
        <v>10764.9675</v>
      </c>
      <c r="F164" s="19" t="n">
        <f aca="false">+D164+E164</f>
        <v>53824.8375</v>
      </c>
    </row>
    <row r="165" customFormat="false" ht="25.5" hidden="false" customHeight="false" outlineLevel="0" collapsed="false">
      <c r="A165" s="15" t="n">
        <v>162</v>
      </c>
      <c r="B165" s="21" t="s">
        <v>173</v>
      </c>
      <c r="C165" s="22" t="s">
        <v>8</v>
      </c>
      <c r="D165" s="23" t="n">
        <v>2541.89545454545</v>
      </c>
      <c r="E165" s="18" t="n">
        <f aca="false">+D165*0.25</f>
        <v>635.473863636364</v>
      </c>
      <c r="F165" s="19" t="n">
        <f aca="false">+D165+E165</f>
        <v>3177.36931818182</v>
      </c>
    </row>
    <row r="166" customFormat="false" ht="12.75" hidden="false" customHeight="false" outlineLevel="0" collapsed="false">
      <c r="A166" s="15" t="n">
        <v>163</v>
      </c>
      <c r="B166" s="21" t="s">
        <v>174</v>
      </c>
      <c r="C166" s="22" t="s">
        <v>10</v>
      </c>
      <c r="D166" s="18" t="n">
        <v>25958.85</v>
      </c>
      <c r="E166" s="18" t="n">
        <f aca="false">+D166*0.25</f>
        <v>6489.7125</v>
      </c>
      <c r="F166" s="19" t="n">
        <f aca="false">+D166+E166</f>
        <v>32448.5625</v>
      </c>
    </row>
    <row r="167" customFormat="false" ht="25.5" hidden="false" customHeight="false" outlineLevel="0" collapsed="false">
      <c r="A167" s="15" t="n">
        <v>164</v>
      </c>
      <c r="B167" s="21" t="s">
        <v>175</v>
      </c>
      <c r="C167" s="22" t="s">
        <v>10</v>
      </c>
      <c r="D167" s="23" t="n">
        <v>10970.2</v>
      </c>
      <c r="E167" s="18" t="n">
        <f aca="false">+D167*0.25</f>
        <v>2742.55</v>
      </c>
      <c r="F167" s="19" t="n">
        <f aca="false">+D167+E167</f>
        <v>13712.75</v>
      </c>
    </row>
    <row r="168" customFormat="false" ht="25.5" hidden="false" customHeight="false" outlineLevel="0" collapsed="false">
      <c r="A168" s="15" t="n">
        <v>165</v>
      </c>
      <c r="B168" s="26" t="s">
        <v>176</v>
      </c>
      <c r="C168" s="22" t="s">
        <v>10</v>
      </c>
      <c r="D168" s="23" t="n">
        <v>4946.35</v>
      </c>
      <c r="E168" s="18" t="n">
        <f aca="false">+D168*0.25</f>
        <v>1236.5875</v>
      </c>
      <c r="F168" s="19" t="n">
        <f aca="false">+D168+E168</f>
        <v>6182.9375</v>
      </c>
    </row>
    <row r="169" customFormat="false" ht="25.5" hidden="false" customHeight="false" outlineLevel="0" collapsed="false">
      <c r="A169" s="15" t="n">
        <v>166</v>
      </c>
      <c r="B169" s="25" t="s">
        <v>177</v>
      </c>
      <c r="C169" s="24" t="s">
        <v>10</v>
      </c>
      <c r="D169" s="27" t="n">
        <v>10709.3</v>
      </c>
      <c r="E169" s="18" t="n">
        <f aca="false">+D169*0.25</f>
        <v>2677.325</v>
      </c>
      <c r="F169" s="19" t="n">
        <f aca="false">+D169+E169</f>
        <v>13386.625</v>
      </c>
    </row>
    <row r="170" customFormat="false" ht="25.5" hidden="false" customHeight="false" outlineLevel="0" collapsed="false">
      <c r="A170" s="15" t="n">
        <v>167</v>
      </c>
      <c r="B170" s="35" t="s">
        <v>178</v>
      </c>
      <c r="C170" s="24" t="s">
        <v>10</v>
      </c>
      <c r="D170" s="23" t="n">
        <v>59916.39</v>
      </c>
      <c r="E170" s="18" t="n">
        <f aca="false">+D170*0.25</f>
        <v>14979.0975</v>
      </c>
      <c r="F170" s="19" t="n">
        <f aca="false">+D170+E170</f>
        <v>74895.4875</v>
      </c>
    </row>
    <row r="171" customFormat="false" ht="25.5" hidden="false" customHeight="false" outlineLevel="0" collapsed="false">
      <c r="A171" s="15" t="n">
        <v>168</v>
      </c>
      <c r="B171" s="20" t="s">
        <v>179</v>
      </c>
      <c r="C171" s="17" t="s">
        <v>100</v>
      </c>
      <c r="D171" s="23" t="n">
        <v>45706.032</v>
      </c>
      <c r="E171" s="18" t="n">
        <f aca="false">+D171*0.25</f>
        <v>11426.508</v>
      </c>
      <c r="F171" s="19" t="n">
        <f aca="false">+D171+E171</f>
        <v>57132.54</v>
      </c>
    </row>
    <row r="172" customFormat="false" ht="38.25" hidden="false" customHeight="false" outlineLevel="0" collapsed="false">
      <c r="A172" s="15" t="n">
        <v>169</v>
      </c>
      <c r="B172" s="21" t="s">
        <v>180</v>
      </c>
      <c r="C172" s="24" t="s">
        <v>8</v>
      </c>
      <c r="D172" s="23" t="n">
        <v>41397.014</v>
      </c>
      <c r="E172" s="18" t="n">
        <f aca="false">+D172*0.25</f>
        <v>10349.2535</v>
      </c>
      <c r="F172" s="19" t="n">
        <f aca="false">+D172+E172</f>
        <v>51746.2675</v>
      </c>
    </row>
    <row r="173" customFormat="false" ht="25.5" hidden="false" customHeight="false" outlineLevel="0" collapsed="false">
      <c r="A173" s="15" t="n">
        <v>170</v>
      </c>
      <c r="B173" s="21" t="s">
        <v>181</v>
      </c>
      <c r="C173" s="24" t="s">
        <v>10</v>
      </c>
      <c r="D173" s="23" t="n">
        <v>3558.015</v>
      </c>
      <c r="E173" s="18" t="n">
        <f aca="false">+D173*0.25</f>
        <v>889.50375</v>
      </c>
      <c r="F173" s="19" t="n">
        <f aca="false">+D173+E173</f>
        <v>4447.51875</v>
      </c>
    </row>
    <row r="174" customFormat="false" ht="25.5" hidden="false" customHeight="false" outlineLevel="0" collapsed="false">
      <c r="A174" s="15" t="n">
        <v>171</v>
      </c>
      <c r="B174" s="20" t="s">
        <v>182</v>
      </c>
      <c r="C174" s="17" t="s">
        <v>10</v>
      </c>
      <c r="D174" s="23" t="n">
        <v>4157.66</v>
      </c>
      <c r="E174" s="18" t="n">
        <f aca="false">+D174*0.25</f>
        <v>1039.415</v>
      </c>
      <c r="F174" s="19" t="n">
        <f aca="false">+D174+E174</f>
        <v>5197.075</v>
      </c>
    </row>
    <row r="175" customFormat="false" ht="12.75" hidden="false" customHeight="false" outlineLevel="0" collapsed="false">
      <c r="A175" s="15" t="n">
        <v>172</v>
      </c>
      <c r="B175" s="26" t="s">
        <v>183</v>
      </c>
      <c r="C175" s="22"/>
      <c r="D175" s="23" t="n">
        <v>3207.54</v>
      </c>
      <c r="E175" s="18" t="n">
        <f aca="false">+D175*0.25</f>
        <v>801.885</v>
      </c>
      <c r="F175" s="19" t="n">
        <f aca="false">+D175+E175</f>
        <v>4009.425</v>
      </c>
    </row>
    <row r="176" customFormat="false" ht="25.5" hidden="false" customHeight="false" outlineLevel="0" collapsed="false">
      <c r="A176" s="15" t="n">
        <v>173</v>
      </c>
      <c r="B176" s="21" t="s">
        <v>46</v>
      </c>
      <c r="C176" s="24" t="s">
        <v>8</v>
      </c>
      <c r="D176" s="23" t="n">
        <v>9255.49104</v>
      </c>
      <c r="E176" s="18" t="n">
        <f aca="false">+D176*0.25</f>
        <v>2313.87276</v>
      </c>
      <c r="F176" s="19" t="n">
        <f aca="false">+D176+E176</f>
        <v>11569.3638</v>
      </c>
    </row>
    <row r="177" customFormat="false" ht="25.5" hidden="false" customHeight="false" outlineLevel="0" collapsed="false">
      <c r="A177" s="15" t="n">
        <v>174</v>
      </c>
      <c r="B177" s="26" t="s">
        <v>184</v>
      </c>
      <c r="C177" s="22" t="s">
        <v>8</v>
      </c>
      <c r="D177" s="23" t="n">
        <v>21857.72304</v>
      </c>
      <c r="E177" s="18" t="n">
        <f aca="false">+D177*0.25</f>
        <v>5464.43076</v>
      </c>
      <c r="F177" s="19" t="n">
        <f aca="false">+D177+E177</f>
        <v>27322.1538</v>
      </c>
    </row>
    <row r="178" customFormat="false" ht="25.5" hidden="false" customHeight="false" outlineLevel="0" collapsed="false">
      <c r="A178" s="15" t="n">
        <v>175</v>
      </c>
      <c r="B178" s="21" t="s">
        <v>185</v>
      </c>
      <c r="C178" s="24" t="s">
        <v>10</v>
      </c>
      <c r="D178" s="23" t="n">
        <v>17425.18</v>
      </c>
      <c r="E178" s="18" t="n">
        <f aca="false">+D178*0.25</f>
        <v>4356.295</v>
      </c>
      <c r="F178" s="19" t="n">
        <f aca="false">+D178+E178</f>
        <v>21781.475</v>
      </c>
    </row>
    <row r="179" customFormat="false" ht="25.5" hidden="false" customHeight="false" outlineLevel="0" collapsed="false">
      <c r="A179" s="15" t="n">
        <v>176</v>
      </c>
      <c r="B179" s="21" t="s">
        <v>186</v>
      </c>
      <c r="C179" s="24" t="s">
        <v>10</v>
      </c>
      <c r="D179" s="23" t="n">
        <v>45818.604</v>
      </c>
      <c r="E179" s="18" t="n">
        <f aca="false">+D179*0.25</f>
        <v>11454.651</v>
      </c>
      <c r="F179" s="19" t="n">
        <f aca="false">+D179+E179</f>
        <v>57273.255</v>
      </c>
    </row>
    <row r="180" customFormat="false" ht="25.5" hidden="false" customHeight="false" outlineLevel="0" collapsed="false">
      <c r="A180" s="15" t="n">
        <v>177</v>
      </c>
      <c r="B180" s="20" t="s">
        <v>187</v>
      </c>
      <c r="C180" s="17" t="s">
        <v>10</v>
      </c>
      <c r="D180" s="23" t="n">
        <v>30112.55</v>
      </c>
      <c r="E180" s="18" t="n">
        <f aca="false">+D180*0.25</f>
        <v>7528.1375</v>
      </c>
      <c r="F180" s="19" t="n">
        <f aca="false">+D180+E180</f>
        <v>37640.6875</v>
      </c>
    </row>
    <row r="181" customFormat="false" ht="89.25" hidden="false" customHeight="false" outlineLevel="0" collapsed="false">
      <c r="A181" s="15" t="n">
        <v>178</v>
      </c>
      <c r="B181" s="36" t="s">
        <v>188</v>
      </c>
      <c r="C181" s="24"/>
      <c r="D181" s="27" t="n">
        <v>51236.56</v>
      </c>
      <c r="E181" s="18" t="n">
        <f aca="false">+D181*0.25</f>
        <v>12809.14</v>
      </c>
      <c r="F181" s="19" t="n">
        <f aca="false">+D181+E181</f>
        <v>64045.7</v>
      </c>
    </row>
    <row r="182" customFormat="false" ht="89.25" hidden="false" customHeight="false" outlineLevel="0" collapsed="false">
      <c r="A182" s="15" t="n">
        <v>179</v>
      </c>
      <c r="B182" s="36" t="s">
        <v>189</v>
      </c>
      <c r="C182" s="24" t="s">
        <v>10</v>
      </c>
      <c r="D182" s="23" t="n">
        <v>58936.56</v>
      </c>
      <c r="E182" s="18" t="n">
        <f aca="false">+D182*0.25</f>
        <v>14734.14</v>
      </c>
      <c r="F182" s="19" t="n">
        <f aca="false">+D182+E182</f>
        <v>73670.7</v>
      </c>
    </row>
    <row r="183" customFormat="false" ht="25.5" hidden="false" customHeight="false" outlineLevel="0" collapsed="false">
      <c r="A183" s="15" t="n">
        <v>180</v>
      </c>
      <c r="B183" s="26" t="s">
        <v>190</v>
      </c>
      <c r="C183" s="22"/>
      <c r="D183" s="23" t="n">
        <v>5928.08</v>
      </c>
      <c r="E183" s="18" t="n">
        <f aca="false">+D183*0.25</f>
        <v>1482.02</v>
      </c>
      <c r="F183" s="19" t="n">
        <f aca="false">+D183+E183</f>
        <v>7410.1</v>
      </c>
    </row>
    <row r="184" customFormat="false" ht="25.5" hidden="false" customHeight="false" outlineLevel="0" collapsed="false">
      <c r="A184" s="33" t="n">
        <v>181</v>
      </c>
      <c r="B184" s="21" t="s">
        <v>191</v>
      </c>
      <c r="C184" s="24"/>
      <c r="D184" s="18" t="n">
        <v>2128.72</v>
      </c>
      <c r="E184" s="18" t="n">
        <f aca="false">+D184*0.25</f>
        <v>532.18</v>
      </c>
      <c r="F184" s="19" t="n">
        <f aca="false">+D184+E184</f>
        <v>2660.9</v>
      </c>
    </row>
    <row r="185" customFormat="false" ht="51" hidden="false" customHeight="false" outlineLevel="0" collapsed="false">
      <c r="A185" s="33" t="n">
        <v>182</v>
      </c>
      <c r="B185" s="36" t="s">
        <v>192</v>
      </c>
      <c r="C185" s="22"/>
      <c r="D185" s="27" t="n">
        <v>9794.5</v>
      </c>
      <c r="E185" s="18" t="n">
        <f aca="false">+D185*0.25</f>
        <v>2448.625</v>
      </c>
      <c r="F185" s="19" t="n">
        <f aca="false">+D185+E185</f>
        <v>12243.125</v>
      </c>
    </row>
    <row r="186" customFormat="false" ht="25.5" hidden="false" customHeight="false" outlineLevel="0" collapsed="false">
      <c r="A186" s="15" t="n">
        <v>183</v>
      </c>
      <c r="B186" s="21" t="s">
        <v>193</v>
      </c>
      <c r="C186" s="24" t="s">
        <v>8</v>
      </c>
      <c r="D186" s="18" t="n">
        <v>42383.3</v>
      </c>
      <c r="E186" s="18" t="n">
        <f aca="false">+D186*0.25</f>
        <v>10595.825</v>
      </c>
      <c r="F186" s="19" t="n">
        <f aca="false">+D186+E186</f>
        <v>52979.125</v>
      </c>
    </row>
    <row r="187" customFormat="false" ht="25.5" hidden="false" customHeight="false" outlineLevel="0" collapsed="false">
      <c r="A187" s="15" t="n">
        <v>184</v>
      </c>
      <c r="B187" s="21" t="s">
        <v>194</v>
      </c>
      <c r="C187" s="24" t="s">
        <v>8</v>
      </c>
      <c r="D187" s="18" t="n">
        <v>10674.81</v>
      </c>
      <c r="E187" s="18" t="n">
        <f aca="false">+D187*0.25</f>
        <v>2668.7025</v>
      </c>
      <c r="F187" s="19" t="n">
        <f aca="false">+D187+E187</f>
        <v>13343.5125</v>
      </c>
    </row>
    <row r="188" customFormat="false" ht="12.75" hidden="false" customHeight="false" outlineLevel="0" collapsed="false">
      <c r="A188" s="15" t="n">
        <v>185</v>
      </c>
      <c r="B188" s="26" t="s">
        <v>195</v>
      </c>
      <c r="C188" s="22" t="s">
        <v>10</v>
      </c>
      <c r="D188" s="18" t="n">
        <v>71358.04</v>
      </c>
      <c r="E188" s="18" t="n">
        <f aca="false">+D188*0.25</f>
        <v>17839.51</v>
      </c>
      <c r="F188" s="19" t="n">
        <f aca="false">+D188+E188</f>
        <v>89197.55</v>
      </c>
    </row>
    <row r="189" customFormat="false" ht="12.75" hidden="false" customHeight="false" outlineLevel="0" collapsed="false">
      <c r="A189" s="15" t="n">
        <v>186</v>
      </c>
      <c r="B189" s="26" t="s">
        <v>196</v>
      </c>
      <c r="C189" s="22" t="s">
        <v>10</v>
      </c>
      <c r="D189" s="18" t="n">
        <v>13003.82</v>
      </c>
      <c r="E189" s="18" t="n">
        <f aca="false">+D189*0.25</f>
        <v>3250.955</v>
      </c>
      <c r="F189" s="19" t="n">
        <f aca="false">+D189+E189</f>
        <v>16254.775</v>
      </c>
    </row>
    <row r="190" customFormat="false" ht="25.5" hidden="false" customHeight="false" outlineLevel="0" collapsed="false">
      <c r="A190" s="15" t="n">
        <v>187</v>
      </c>
      <c r="B190" s="20" t="s">
        <v>197</v>
      </c>
      <c r="C190" s="17" t="s">
        <v>10</v>
      </c>
      <c r="D190" s="18" t="n">
        <v>75590.714</v>
      </c>
      <c r="E190" s="18" t="n">
        <f aca="false">+D190*0.25</f>
        <v>18897.6785</v>
      </c>
      <c r="F190" s="19" t="n">
        <f aca="false">+D190+E190</f>
        <v>94488.3925</v>
      </c>
    </row>
    <row r="191" customFormat="false" ht="25.5" hidden="false" customHeight="false" outlineLevel="0" collapsed="false">
      <c r="A191" s="15" t="n">
        <v>188</v>
      </c>
      <c r="B191" s="21" t="s">
        <v>198</v>
      </c>
      <c r="C191" s="24" t="s">
        <v>100</v>
      </c>
      <c r="D191" s="18" t="n">
        <v>568119.01</v>
      </c>
      <c r="E191" s="18" t="n">
        <f aca="false">+D191*0.25</f>
        <v>142029.7525</v>
      </c>
      <c r="F191" s="19" t="n">
        <f aca="false">+D191+E191</f>
        <v>710148.7625</v>
      </c>
    </row>
    <row r="192" customFormat="false" ht="12.75" hidden="false" customHeight="false" outlineLevel="0" collapsed="false">
      <c r="A192" s="15" t="n">
        <v>189</v>
      </c>
      <c r="B192" s="21" t="s">
        <v>199</v>
      </c>
      <c r="C192" s="24" t="s">
        <v>19</v>
      </c>
      <c r="D192" s="18" t="n">
        <v>28208.4</v>
      </c>
      <c r="E192" s="18" t="n">
        <f aca="false">+D192*0.25</f>
        <v>7052.1</v>
      </c>
      <c r="F192" s="19" t="n">
        <f aca="false">+D192+E192</f>
        <v>35260.5</v>
      </c>
    </row>
    <row r="193" customFormat="false" ht="25.5" hidden="false" customHeight="false" outlineLevel="0" collapsed="false">
      <c r="A193" s="15" t="n">
        <v>190</v>
      </c>
      <c r="B193" s="20" t="s">
        <v>200</v>
      </c>
      <c r="C193" s="17" t="s">
        <v>10</v>
      </c>
      <c r="D193" s="37" t="n">
        <v>40984</v>
      </c>
      <c r="E193" s="18" t="n">
        <f aca="false">+D193*0.25</f>
        <v>10246</v>
      </c>
      <c r="F193" s="19" t="n">
        <f aca="false">+D193+E193</f>
        <v>51230</v>
      </c>
    </row>
    <row r="194" customFormat="false" ht="25.5" hidden="false" customHeight="false" outlineLevel="0" collapsed="false">
      <c r="A194" s="15" t="n">
        <v>191</v>
      </c>
      <c r="B194" s="21" t="s">
        <v>201</v>
      </c>
      <c r="C194" s="24" t="s">
        <v>202</v>
      </c>
      <c r="D194" s="23" t="n">
        <v>1207.84</v>
      </c>
      <c r="E194" s="18" t="n">
        <f aca="false">+D194*0.25</f>
        <v>301.96</v>
      </c>
      <c r="F194" s="19" t="n">
        <f aca="false">+D194+E194</f>
        <v>1509.8</v>
      </c>
    </row>
    <row r="195" customFormat="false" ht="25.5" hidden="false" customHeight="false" outlineLevel="0" collapsed="false">
      <c r="A195" s="38" t="n">
        <v>192</v>
      </c>
      <c r="B195" s="21" t="s">
        <v>203</v>
      </c>
      <c r="C195" s="22" t="s">
        <v>10</v>
      </c>
      <c r="D195" s="18" t="n">
        <v>16196.9</v>
      </c>
      <c r="E195" s="18" t="n">
        <f aca="false">+D195*0.25</f>
        <v>4049.225</v>
      </c>
      <c r="F195" s="19" t="n">
        <f aca="false">+D195+E195</f>
        <v>20246.125</v>
      </c>
    </row>
    <row r="196" customFormat="false" ht="25.5" hidden="false" customHeight="false" outlineLevel="0" collapsed="false">
      <c r="A196" s="38" t="n">
        <v>193</v>
      </c>
      <c r="B196" s="21" t="s">
        <v>204</v>
      </c>
      <c r="C196" s="22" t="s">
        <v>10</v>
      </c>
      <c r="D196" s="18" t="n">
        <v>40292.3</v>
      </c>
      <c r="E196" s="18" t="n">
        <f aca="false">+D196*0.25</f>
        <v>10073.075</v>
      </c>
      <c r="F196" s="19" t="n">
        <f aca="false">+D196+E196</f>
        <v>50365.375</v>
      </c>
    </row>
    <row r="197" customFormat="false" ht="12.75" hidden="false" customHeight="false" outlineLevel="0" collapsed="false">
      <c r="A197" s="38" t="n">
        <v>194</v>
      </c>
      <c r="B197" s="21" t="s">
        <v>205</v>
      </c>
      <c r="C197" s="22" t="s">
        <v>10</v>
      </c>
      <c r="D197" s="18" t="n">
        <v>31451.94</v>
      </c>
      <c r="E197" s="18" t="n">
        <f aca="false">+D197*0.25</f>
        <v>7862.985</v>
      </c>
      <c r="F197" s="19" t="n">
        <f aca="false">+D197+E197</f>
        <v>39314.925</v>
      </c>
    </row>
    <row r="198" customFormat="false" ht="25.5" hidden="false" customHeight="false" outlineLevel="0" collapsed="false">
      <c r="A198" s="38" t="n">
        <v>195</v>
      </c>
      <c r="B198" s="21" t="s">
        <v>206</v>
      </c>
      <c r="C198" s="24" t="s">
        <v>19</v>
      </c>
      <c r="D198" s="18" t="n">
        <v>768829</v>
      </c>
      <c r="E198" s="18" t="n">
        <f aca="false">+D198*0.25</f>
        <v>192207.25</v>
      </c>
      <c r="F198" s="19" t="n">
        <f aca="false">+D198+E198</f>
        <v>961036.25</v>
      </c>
    </row>
    <row r="199" customFormat="false" ht="25.5" hidden="false" customHeight="false" outlineLevel="0" collapsed="false">
      <c r="A199" s="38" t="n">
        <v>196</v>
      </c>
      <c r="B199" s="21" t="s">
        <v>207</v>
      </c>
      <c r="C199" s="24" t="s">
        <v>10</v>
      </c>
      <c r="D199" s="18" t="n">
        <v>16275.42</v>
      </c>
      <c r="E199" s="18" t="n">
        <f aca="false">+D199*0.25</f>
        <v>4068.855</v>
      </c>
      <c r="F199" s="19" t="n">
        <f aca="false">+D199+E199</f>
        <v>20344.275</v>
      </c>
    </row>
    <row r="200" customFormat="false" ht="25.5" hidden="false" customHeight="false" outlineLevel="0" collapsed="false">
      <c r="A200" s="15" t="n">
        <v>197</v>
      </c>
      <c r="B200" s="21" t="s">
        <v>208</v>
      </c>
      <c r="C200" s="24" t="s">
        <v>8</v>
      </c>
      <c r="D200" s="23" t="n">
        <v>4630.3</v>
      </c>
      <c r="E200" s="18" t="n">
        <f aca="false">+D200*0.25</f>
        <v>1157.575</v>
      </c>
      <c r="F200" s="19" t="n">
        <f aca="false">+D200+E200</f>
        <v>5787.875</v>
      </c>
    </row>
    <row r="201" customFormat="false" ht="25.5" hidden="false" customHeight="false" outlineLevel="0" collapsed="false">
      <c r="A201" s="15" t="n">
        <v>198</v>
      </c>
      <c r="B201" s="21" t="s">
        <v>209</v>
      </c>
      <c r="C201" s="24" t="s">
        <v>8</v>
      </c>
      <c r="D201" s="23" t="n">
        <v>5849</v>
      </c>
      <c r="E201" s="18" t="n">
        <f aca="false">+D201*0.25</f>
        <v>1462.25</v>
      </c>
      <c r="F201" s="19" t="n">
        <f aca="false">+D201+E201</f>
        <v>7311.25</v>
      </c>
    </row>
    <row r="202" customFormat="false" ht="12.75" hidden="false" customHeight="false" outlineLevel="0" collapsed="false">
      <c r="A202" s="15" t="n">
        <v>199</v>
      </c>
      <c r="B202" s="21" t="s">
        <v>210</v>
      </c>
      <c r="C202" s="24" t="s">
        <v>10</v>
      </c>
      <c r="D202" s="18" t="n">
        <v>4995.6</v>
      </c>
      <c r="E202" s="18" t="n">
        <f aca="false">+D202*0.25</f>
        <v>1248.9</v>
      </c>
      <c r="F202" s="19" t="n">
        <f aca="false">+D202+E202</f>
        <v>6244.5</v>
      </c>
    </row>
    <row r="203" customFormat="false" ht="25.5" hidden="false" customHeight="false" outlineLevel="0" collapsed="false">
      <c r="A203" s="15" t="n">
        <v>200</v>
      </c>
      <c r="B203" s="21" t="s">
        <v>211</v>
      </c>
      <c r="C203" s="24"/>
      <c r="D203" s="23" t="n">
        <v>17804.4</v>
      </c>
      <c r="E203" s="18" t="n">
        <f aca="false">+D203*0.25</f>
        <v>4451.1</v>
      </c>
      <c r="F203" s="19" t="n">
        <f aca="false">+D203+E203</f>
        <v>22255.5</v>
      </c>
    </row>
    <row r="204" customFormat="false" ht="25.5" hidden="false" customHeight="false" outlineLevel="0" collapsed="false">
      <c r="A204" s="15" t="n">
        <v>201</v>
      </c>
      <c r="B204" s="21" t="s">
        <v>212</v>
      </c>
      <c r="C204" s="24" t="s">
        <v>10</v>
      </c>
      <c r="D204" s="23" t="n">
        <v>13762.7</v>
      </c>
      <c r="E204" s="18" t="n">
        <f aca="false">+D204*0.25</f>
        <v>3440.675</v>
      </c>
      <c r="F204" s="19" t="n">
        <f aca="false">+D204+E204</f>
        <v>17203.375</v>
      </c>
    </row>
    <row r="205" customFormat="false" ht="25.5" hidden="false" customHeight="false" outlineLevel="0" collapsed="false">
      <c r="A205" s="15" t="n">
        <v>202</v>
      </c>
      <c r="B205" s="21" t="s">
        <v>213</v>
      </c>
      <c r="C205" s="24" t="s">
        <v>8</v>
      </c>
      <c r="D205" s="23" t="n">
        <v>13355.26</v>
      </c>
      <c r="E205" s="18" t="n">
        <f aca="false">+D205*0.25</f>
        <v>3338.815</v>
      </c>
      <c r="F205" s="19" t="n">
        <f aca="false">+D205+E205</f>
        <v>16694.075</v>
      </c>
    </row>
    <row r="206" customFormat="false" ht="12.75" hidden="false" customHeight="false" outlineLevel="0" collapsed="false">
      <c r="A206" s="15" t="n">
        <v>203</v>
      </c>
      <c r="B206" s="21" t="s">
        <v>214</v>
      </c>
      <c r="C206" s="24" t="s">
        <v>10</v>
      </c>
      <c r="D206" s="37" t="n">
        <v>18513</v>
      </c>
      <c r="E206" s="18" t="n">
        <f aca="false">+D206*0.25</f>
        <v>4628.25</v>
      </c>
      <c r="F206" s="19" t="n">
        <f aca="false">+D206+E206</f>
        <v>23141.25</v>
      </c>
    </row>
    <row r="207" customFormat="false" ht="24" hidden="false" customHeight="false" outlineLevel="0" collapsed="false">
      <c r="A207" s="15" t="n">
        <v>204</v>
      </c>
      <c r="B207" s="39" t="s">
        <v>215</v>
      </c>
      <c r="C207" s="24" t="s">
        <v>10</v>
      </c>
      <c r="D207" s="23" t="n">
        <v>6819.72</v>
      </c>
      <c r="E207" s="18" t="n">
        <f aca="false">+D207*0.25</f>
        <v>1704.93</v>
      </c>
      <c r="F207" s="19" t="n">
        <f aca="false">+D207+E207</f>
        <v>8524.65</v>
      </c>
    </row>
    <row r="208" customFormat="false" ht="25.5" hidden="false" customHeight="false" outlineLevel="0" collapsed="false">
      <c r="A208" s="15" t="n">
        <v>205</v>
      </c>
      <c r="B208" s="21" t="s">
        <v>216</v>
      </c>
      <c r="C208" s="24" t="s">
        <v>10</v>
      </c>
      <c r="D208" s="27" t="n">
        <v>36365.5</v>
      </c>
      <c r="E208" s="18" t="n">
        <f aca="false">+D208*0.25</f>
        <v>9091.375</v>
      </c>
      <c r="F208" s="19" t="n">
        <f aca="false">+D208+E208</f>
        <v>45456.875</v>
      </c>
    </row>
    <row r="209" customFormat="false" ht="12.75" hidden="false" customHeight="false" outlineLevel="0" collapsed="false">
      <c r="A209" s="15" t="n">
        <v>206</v>
      </c>
      <c r="B209" s="21" t="s">
        <v>217</v>
      </c>
      <c r="C209" s="24" t="s">
        <v>202</v>
      </c>
      <c r="D209" s="27" t="n">
        <v>11187</v>
      </c>
      <c r="E209" s="18" t="n">
        <f aca="false">+D209*0.25</f>
        <v>2796.75</v>
      </c>
      <c r="F209" s="19" t="n">
        <f aca="false">+D209+E209</f>
        <v>13983.75</v>
      </c>
    </row>
    <row r="210" customFormat="false" ht="12.75" hidden="false" customHeight="false" outlineLevel="0" collapsed="false">
      <c r="A210" s="15" t="n">
        <v>207</v>
      </c>
      <c r="B210" s="21" t="s">
        <v>218</v>
      </c>
      <c r="C210" s="24" t="s">
        <v>202</v>
      </c>
      <c r="D210" s="27" t="n">
        <v>7752.58</v>
      </c>
      <c r="E210" s="18" t="n">
        <f aca="false">+D210*0.25</f>
        <v>1938.145</v>
      </c>
      <c r="F210" s="19" t="n">
        <f aca="false">+D210+E210</f>
        <v>9690.725</v>
      </c>
    </row>
    <row r="211" customFormat="false" ht="25.5" hidden="false" customHeight="false" outlineLevel="0" collapsed="false">
      <c r="A211" s="15" t="n">
        <v>208</v>
      </c>
      <c r="B211" s="21" t="s">
        <v>219</v>
      </c>
      <c r="C211" s="24" t="s">
        <v>202</v>
      </c>
      <c r="D211" s="27" t="n">
        <v>3391.8</v>
      </c>
      <c r="E211" s="18" t="n">
        <f aca="false">+D211*0.25</f>
        <v>847.95</v>
      </c>
      <c r="F211" s="19" t="n">
        <f aca="false">+D211+E211</f>
        <v>4239.75</v>
      </c>
    </row>
    <row r="212" customFormat="false" ht="25.5" hidden="false" customHeight="false" outlineLevel="0" collapsed="false">
      <c r="A212" s="15" t="n">
        <v>209</v>
      </c>
      <c r="B212" s="21" t="s">
        <v>220</v>
      </c>
      <c r="C212" s="22" t="s">
        <v>202</v>
      </c>
      <c r="D212" s="18" t="n">
        <v>54820.244</v>
      </c>
      <c r="E212" s="18" t="n">
        <f aca="false">+D212*0.25</f>
        <v>13705.061</v>
      </c>
      <c r="F212" s="19" t="n">
        <f aca="false">+D212+E212</f>
        <v>68525.305</v>
      </c>
    </row>
    <row r="213" customFormat="false" ht="25.5" hidden="false" customHeight="false" outlineLevel="0" collapsed="false">
      <c r="A213" s="15" t="n">
        <v>209</v>
      </c>
      <c r="B213" s="35" t="s">
        <v>221</v>
      </c>
      <c r="C213" s="24" t="s">
        <v>10</v>
      </c>
      <c r="D213" s="18" t="n">
        <v>51650.61</v>
      </c>
      <c r="E213" s="18" t="n">
        <f aca="false">+D213*0.25</f>
        <v>12912.6525</v>
      </c>
      <c r="F213" s="19" t="n">
        <f aca="false">+D213+E213</f>
        <v>64563.2625</v>
      </c>
    </row>
    <row r="214" customFormat="false" ht="38.25" hidden="false" customHeight="false" outlineLevel="0" collapsed="false">
      <c r="A214" s="40" t="n">
        <v>210</v>
      </c>
      <c r="B214" s="35" t="s">
        <v>222</v>
      </c>
      <c r="C214" s="22" t="s">
        <v>202</v>
      </c>
      <c r="D214" s="18" t="n">
        <v>72709.4</v>
      </c>
      <c r="E214" s="18" t="n">
        <f aca="false">+D214*0.25</f>
        <v>18177.35</v>
      </c>
      <c r="F214" s="19" t="n">
        <f aca="false">+D214+E214</f>
        <v>90886.75</v>
      </c>
    </row>
    <row r="215" customFormat="false" ht="38.25" hidden="false" customHeight="false" outlineLevel="0" collapsed="false">
      <c r="A215" s="15" t="n">
        <v>211</v>
      </c>
      <c r="B215" s="35" t="s">
        <v>222</v>
      </c>
      <c r="C215" s="22" t="s">
        <v>202</v>
      </c>
      <c r="D215" s="18" t="n">
        <v>40797</v>
      </c>
      <c r="E215" s="18" t="n">
        <f aca="false">+D215*0.25</f>
        <v>10199.25</v>
      </c>
      <c r="F215" s="19" t="n">
        <f aca="false">+D215+E215</f>
        <v>50996.25</v>
      </c>
    </row>
    <row r="216" customFormat="false" ht="25.5" hidden="false" customHeight="false" outlineLevel="0" collapsed="false">
      <c r="A216" s="15" t="n">
        <v>212</v>
      </c>
      <c r="B216" s="21" t="s">
        <v>223</v>
      </c>
      <c r="C216" s="22" t="s">
        <v>10</v>
      </c>
      <c r="D216" s="18" t="n">
        <v>14617.7</v>
      </c>
      <c r="E216" s="18" t="n">
        <f aca="false">+D216*0.25</f>
        <v>3654.425</v>
      </c>
      <c r="F216" s="19" t="n">
        <f aca="false">+D216+E216</f>
        <v>18272.125</v>
      </c>
    </row>
    <row r="217" customFormat="false" ht="38.25" hidden="false" customHeight="false" outlineLevel="0" collapsed="false">
      <c r="A217" s="15" t="n">
        <v>213</v>
      </c>
      <c r="B217" s="41" t="s">
        <v>224</v>
      </c>
      <c r="C217" s="17" t="s">
        <v>202</v>
      </c>
      <c r="D217" s="18"/>
      <c r="E217" s="18" t="n">
        <f aca="false">+D217*0.25</f>
        <v>0</v>
      </c>
      <c r="F217" s="19" t="n">
        <f aca="false">+D217+E217</f>
        <v>0</v>
      </c>
    </row>
    <row r="218" customFormat="false" ht="38.25" hidden="false" customHeight="false" outlineLevel="0" collapsed="false">
      <c r="A218" s="15" t="n">
        <v>213</v>
      </c>
      <c r="B218" s="41" t="s">
        <v>225</v>
      </c>
      <c r="C218" s="17" t="s">
        <v>202</v>
      </c>
      <c r="D218" s="18" t="n">
        <v>4702.94</v>
      </c>
      <c r="E218" s="18" t="n">
        <f aca="false">+D218*0.25</f>
        <v>1175.735</v>
      </c>
      <c r="F218" s="19" t="n">
        <f aca="false">+D218+E218</f>
        <v>5878.675</v>
      </c>
    </row>
    <row r="219" customFormat="false" ht="36" hidden="false" customHeight="false" outlineLevel="0" collapsed="false">
      <c r="A219" s="15" t="n">
        <v>214</v>
      </c>
      <c r="B219" s="39" t="s">
        <v>226</v>
      </c>
      <c r="C219" s="22" t="s">
        <v>10</v>
      </c>
      <c r="D219" s="18" t="n">
        <v>6167.9</v>
      </c>
      <c r="E219" s="18" t="n">
        <f aca="false">+D219*0.25</f>
        <v>1541.975</v>
      </c>
      <c r="F219" s="19" t="n">
        <f aca="false">+D219+E219</f>
        <v>7709.875</v>
      </c>
    </row>
    <row r="220" customFormat="false" ht="25.5" hidden="false" customHeight="false" outlineLevel="0" collapsed="false">
      <c r="A220" s="15" t="n">
        <v>215</v>
      </c>
      <c r="B220" s="25" t="s">
        <v>227</v>
      </c>
      <c r="C220" s="22" t="s">
        <v>10</v>
      </c>
      <c r="D220" s="23" t="n">
        <v>30639.1</v>
      </c>
      <c r="E220" s="18" t="n">
        <f aca="false">+D220*0.25</f>
        <v>7659.775</v>
      </c>
      <c r="F220" s="19" t="n">
        <f aca="false">+D220+E220</f>
        <v>38298.875</v>
      </c>
    </row>
    <row r="221" customFormat="false" ht="25.5" hidden="false" customHeight="false" outlineLevel="0" collapsed="false">
      <c r="A221" s="15" t="n">
        <v>216</v>
      </c>
      <c r="B221" s="25" t="s">
        <v>228</v>
      </c>
      <c r="C221" s="22" t="s">
        <v>10</v>
      </c>
      <c r="D221" s="23" t="n">
        <v>32192.4</v>
      </c>
      <c r="E221" s="18" t="n">
        <f aca="false">+D221*0.25</f>
        <v>8048.1</v>
      </c>
      <c r="F221" s="19" t="n">
        <f aca="false">+D221+E221</f>
        <v>40240.5</v>
      </c>
    </row>
    <row r="222" customFormat="false" ht="38.25" hidden="false" customHeight="false" outlineLevel="0" collapsed="false">
      <c r="A222" s="15" t="n">
        <v>217</v>
      </c>
      <c r="B222" s="41" t="s">
        <v>229</v>
      </c>
      <c r="C222" s="22" t="s">
        <v>10</v>
      </c>
      <c r="D222" s="18" t="n">
        <v>4095.2</v>
      </c>
      <c r="E222" s="18" t="n">
        <f aca="false">+D222*0.25</f>
        <v>1023.8</v>
      </c>
      <c r="F222" s="19" t="n">
        <f aca="false">+D222+E222</f>
        <v>5119</v>
      </c>
    </row>
    <row r="223" customFormat="false" ht="25.5" hidden="false" customHeight="false" outlineLevel="0" collapsed="false">
      <c r="A223" s="33" t="n">
        <v>218</v>
      </c>
      <c r="B223" s="25" t="s">
        <v>230</v>
      </c>
      <c r="C223" s="24" t="s">
        <v>10</v>
      </c>
      <c r="D223" s="18" t="n">
        <v>36290.1</v>
      </c>
      <c r="E223" s="18" t="n">
        <f aca="false">+D223*0.25</f>
        <v>9072.525</v>
      </c>
      <c r="F223" s="19" t="n">
        <f aca="false">+D223+E223</f>
        <v>45362.625</v>
      </c>
    </row>
    <row r="224" customFormat="false" ht="25.5" hidden="false" customHeight="false" outlineLevel="0" collapsed="false">
      <c r="A224" s="33" t="n">
        <v>219</v>
      </c>
      <c r="B224" s="25" t="s">
        <v>231</v>
      </c>
      <c r="C224" s="24" t="s">
        <v>8</v>
      </c>
      <c r="D224" s="18" t="n">
        <v>18907.6</v>
      </c>
      <c r="E224" s="18" t="n">
        <f aca="false">+D224*0.25</f>
        <v>4726.9</v>
      </c>
      <c r="F224" s="19" t="n">
        <f aca="false">+D224+E224</f>
        <v>23634.5</v>
      </c>
    </row>
    <row r="225" customFormat="false" ht="25.5" hidden="false" customHeight="false" outlineLevel="0" collapsed="false">
      <c r="A225" s="15" t="n">
        <v>220</v>
      </c>
      <c r="B225" s="21" t="s">
        <v>232</v>
      </c>
      <c r="C225" s="24" t="s">
        <v>10</v>
      </c>
      <c r="D225" s="37" t="n">
        <v>24790</v>
      </c>
      <c r="E225" s="18" t="n">
        <f aca="false">+D225*0.25</f>
        <v>6197.5</v>
      </c>
      <c r="F225" s="19" t="n">
        <f aca="false">+D225+E225</f>
        <v>30987.5</v>
      </c>
    </row>
    <row r="226" customFormat="false" ht="12.75" hidden="false" customHeight="false" outlineLevel="0" collapsed="false">
      <c r="A226" s="15" t="n">
        <v>221</v>
      </c>
      <c r="B226" s="21" t="s">
        <v>233</v>
      </c>
      <c r="C226" s="24" t="s">
        <v>10</v>
      </c>
      <c r="D226" s="23" t="n">
        <v>5173</v>
      </c>
      <c r="E226" s="18" t="n">
        <f aca="false">+D226*0.25</f>
        <v>1293.25</v>
      </c>
      <c r="F226" s="19" t="n">
        <f aca="false">+D226+E226</f>
        <v>6466.25</v>
      </c>
    </row>
    <row r="227" customFormat="false" ht="33.75" hidden="false" customHeight="false" outlineLevel="0" collapsed="false">
      <c r="A227" s="15" t="n">
        <v>222</v>
      </c>
      <c r="B227" s="42" t="s">
        <v>234</v>
      </c>
      <c r="C227" s="24" t="s">
        <v>10</v>
      </c>
      <c r="D227" s="43" t="n">
        <v>10791.6</v>
      </c>
      <c r="E227" s="18" t="n">
        <f aca="false">+D227*0.25</f>
        <v>2697.9</v>
      </c>
      <c r="F227" s="19" t="n">
        <f aca="false">+D227+E227</f>
        <v>13489.5</v>
      </c>
    </row>
    <row r="228" customFormat="false" ht="25.5" hidden="false" customHeight="false" outlineLevel="0" collapsed="false">
      <c r="A228" s="15" t="n">
        <v>223</v>
      </c>
      <c r="B228" s="21" t="s">
        <v>235</v>
      </c>
      <c r="C228" s="24" t="s">
        <v>10</v>
      </c>
      <c r="D228" s="23" t="n">
        <v>6898.2</v>
      </c>
      <c r="E228" s="18" t="n">
        <f aca="false">+D228*0.25</f>
        <v>1724.55</v>
      </c>
      <c r="F228" s="19" t="n">
        <f aca="false">+D228+E228</f>
        <v>8622.75</v>
      </c>
    </row>
    <row r="229" customFormat="false" ht="25.5" hidden="false" customHeight="false" outlineLevel="0" collapsed="false">
      <c r="A229" s="15" t="n">
        <v>224</v>
      </c>
      <c r="B229" s="21" t="s">
        <v>236</v>
      </c>
      <c r="C229" s="24" t="s">
        <v>10</v>
      </c>
      <c r="D229" s="23" t="n">
        <v>9937.6</v>
      </c>
      <c r="E229" s="18" t="n">
        <f aca="false">+D229*0.25</f>
        <v>2484.4</v>
      </c>
      <c r="F229" s="19" t="n">
        <f aca="false">+D229+E229</f>
        <v>12422</v>
      </c>
    </row>
    <row r="230" customFormat="false" ht="25.5" hidden="false" customHeight="false" outlineLevel="0" collapsed="false">
      <c r="A230" s="15" t="n">
        <v>225</v>
      </c>
      <c r="B230" s="21" t="s">
        <v>236</v>
      </c>
      <c r="C230" s="24" t="s">
        <v>10</v>
      </c>
      <c r="D230" s="18" t="n">
        <v>9937.6</v>
      </c>
      <c r="E230" s="18" t="n">
        <f aca="false">+D230*0.25</f>
        <v>2484.4</v>
      </c>
      <c r="F230" s="19" t="n">
        <f aca="false">+D230+E230</f>
        <v>12422</v>
      </c>
    </row>
    <row r="231" customFormat="false" ht="12.75" hidden="false" customHeight="false" outlineLevel="0" collapsed="false">
      <c r="A231" s="15" t="n">
        <v>226</v>
      </c>
      <c r="B231" s="21" t="s">
        <v>237</v>
      </c>
      <c r="C231" s="24" t="s">
        <v>10</v>
      </c>
      <c r="D231" s="18" t="n">
        <v>145231</v>
      </c>
      <c r="E231" s="18" t="n">
        <f aca="false">+D231*0.25</f>
        <v>36307.75</v>
      </c>
      <c r="F231" s="19" t="n">
        <f aca="false">+D231+E231</f>
        <v>181538.75</v>
      </c>
    </row>
    <row r="232" customFormat="false" ht="25.5" hidden="false" customHeight="false" outlineLevel="0" collapsed="false">
      <c r="A232" s="33" t="n">
        <v>227</v>
      </c>
      <c r="B232" s="25" t="s">
        <v>238</v>
      </c>
      <c r="C232" s="24" t="s">
        <v>8</v>
      </c>
      <c r="D232" s="18" t="n">
        <v>8461.55</v>
      </c>
      <c r="E232" s="18" t="n">
        <f aca="false">+D232*0.25</f>
        <v>2115.3875</v>
      </c>
      <c r="F232" s="19" t="n">
        <f aca="false">+D232+E232</f>
        <v>10576.9375</v>
      </c>
    </row>
    <row r="233" customFormat="false" ht="25.5" hidden="false" customHeight="false" outlineLevel="0" collapsed="false">
      <c r="A233" s="15" t="n">
        <v>228</v>
      </c>
      <c r="B233" s="21" t="s">
        <v>239</v>
      </c>
      <c r="C233" s="24" t="s">
        <v>10</v>
      </c>
      <c r="D233" s="18" t="n">
        <v>30700.96</v>
      </c>
      <c r="E233" s="18" t="n">
        <f aca="false">+D233*0.25</f>
        <v>7675.24</v>
      </c>
      <c r="F233" s="19" t="n">
        <f aca="false">+D233+E233</f>
        <v>38376.2</v>
      </c>
    </row>
    <row r="234" customFormat="false" ht="25.5" hidden="false" customHeight="false" outlineLevel="0" collapsed="false">
      <c r="A234" s="15" t="n">
        <v>229</v>
      </c>
      <c r="B234" s="21" t="s">
        <v>240</v>
      </c>
      <c r="C234" s="24" t="s">
        <v>8</v>
      </c>
      <c r="D234" s="18" t="n">
        <v>1789.37</v>
      </c>
      <c r="E234" s="18" t="n">
        <f aca="false">+D234*0.25</f>
        <v>447.3425</v>
      </c>
      <c r="F234" s="19" t="n">
        <f aca="false">+D234+E234</f>
        <v>2236.7125</v>
      </c>
    </row>
    <row r="235" customFormat="false" ht="25.5" hidden="false" customHeight="false" outlineLevel="0" collapsed="false">
      <c r="A235" s="15" t="n">
        <v>230</v>
      </c>
      <c r="B235" s="21" t="s">
        <v>241</v>
      </c>
      <c r="C235" s="24" t="s">
        <v>10</v>
      </c>
      <c r="D235" s="18" t="n">
        <v>8687.6</v>
      </c>
      <c r="E235" s="18" t="n">
        <f aca="false">+D235*0.25</f>
        <v>2171.9</v>
      </c>
      <c r="F235" s="19" t="n">
        <f aca="false">+D235+E235</f>
        <v>10859.5</v>
      </c>
    </row>
    <row r="236" customFormat="false" ht="25.5" hidden="false" customHeight="false" outlineLevel="0" collapsed="false">
      <c r="A236" s="15" t="n">
        <v>231</v>
      </c>
      <c r="B236" s="25" t="s">
        <v>242</v>
      </c>
      <c r="C236" s="22" t="s">
        <v>10</v>
      </c>
      <c r="D236" s="23" t="n">
        <v>12067.8</v>
      </c>
      <c r="E236" s="18" t="n">
        <f aca="false">+D236*0.25</f>
        <v>3016.95</v>
      </c>
      <c r="F236" s="19" t="n">
        <f aca="false">+D236+E236</f>
        <v>15084.75</v>
      </c>
    </row>
    <row r="237" customFormat="false" ht="25.5" hidden="false" customHeight="false" outlineLevel="0" collapsed="false">
      <c r="A237" s="33" t="n">
        <v>232</v>
      </c>
      <c r="B237" s="41" t="s">
        <v>243</v>
      </c>
      <c r="C237" s="17" t="s">
        <v>19</v>
      </c>
      <c r="D237" s="23" t="n">
        <v>132874.64</v>
      </c>
      <c r="E237" s="18" t="n">
        <f aca="false">+D237*0.25</f>
        <v>33218.66</v>
      </c>
      <c r="F237" s="19" t="n">
        <f aca="false">+D237+E237</f>
        <v>166093.3</v>
      </c>
    </row>
    <row r="238" customFormat="false" ht="25.5" hidden="false" customHeight="false" outlineLevel="0" collapsed="false">
      <c r="A238" s="33" t="n">
        <v>233</v>
      </c>
      <c r="B238" s="41" t="s">
        <v>244</v>
      </c>
      <c r="C238" s="17" t="s">
        <v>8</v>
      </c>
      <c r="D238" s="23" t="n">
        <v>36986.4</v>
      </c>
      <c r="E238" s="18" t="n">
        <f aca="false">+D238*0.25</f>
        <v>9246.6</v>
      </c>
      <c r="F238" s="19" t="n">
        <f aca="false">+D238+E238</f>
        <v>46233</v>
      </c>
    </row>
    <row r="239" customFormat="false" ht="26.25" hidden="false" customHeight="false" outlineLevel="0" collapsed="false">
      <c r="A239" s="44" t="n">
        <v>234</v>
      </c>
      <c r="B239" s="20" t="s">
        <v>245</v>
      </c>
      <c r="C239" s="17" t="s">
        <v>100</v>
      </c>
      <c r="D239" s="23" t="n">
        <v>34444</v>
      </c>
      <c r="E239" s="18" t="n">
        <f aca="false">+D239*0.25</f>
        <v>8611</v>
      </c>
      <c r="F239" s="45" t="n">
        <f aca="false">+D239+E239</f>
        <v>43055</v>
      </c>
    </row>
    <row r="242" customFormat="false" ht="51" hidden="false" customHeight="false" outlineLevel="0" collapsed="false">
      <c r="B242" s="46" t="s">
        <v>246</v>
      </c>
      <c r="F242" s="47" t="n">
        <v>250000000</v>
      </c>
      <c r="G242" s="48"/>
    </row>
    <row r="243" customFormat="false" ht="12.75" hidden="false" customHeight="false" outlineLevel="0" collapsed="false">
      <c r="F243" s="49"/>
    </row>
    <row r="244" customFormat="false" ht="12.75" hidden="false" customHeight="false" outlineLevel="0" collapsed="false">
      <c r="F244" s="49"/>
    </row>
    <row r="245" customFormat="false" ht="15.75" hidden="false" customHeight="false" outlineLevel="0" collapsed="false">
      <c r="B245" s="50" t="s">
        <v>247</v>
      </c>
      <c r="C245" s="51"/>
      <c r="D245" s="52"/>
      <c r="E245" s="53"/>
      <c r="F245" s="54" t="n">
        <v>198728140</v>
      </c>
    </row>
    <row r="246" customFormat="false" ht="15.75" hidden="false" customHeight="false" outlineLevel="0" collapsed="false">
      <c r="B246" s="50" t="s">
        <v>248</v>
      </c>
      <c r="C246" s="51"/>
      <c r="D246" s="52"/>
      <c r="E246" s="53"/>
      <c r="F246" s="54" t="n">
        <f aca="false">+F245*0.25</f>
        <v>49682035</v>
      </c>
    </row>
    <row r="247" customFormat="false" ht="31.5" hidden="false" customHeight="false" outlineLevel="0" collapsed="false">
      <c r="B247" s="50" t="s">
        <v>249</v>
      </c>
      <c r="C247" s="51"/>
      <c r="D247" s="52"/>
      <c r="E247" s="53"/>
      <c r="F247" s="54" t="n">
        <f aca="false">+F245+F246</f>
        <v>248410175</v>
      </c>
    </row>
    <row r="248" customFormat="false" ht="31.5" hidden="false" customHeight="false" outlineLevel="0" collapsed="false">
      <c r="B248" s="50" t="s">
        <v>250</v>
      </c>
      <c r="C248" s="51"/>
      <c r="D248" s="52"/>
      <c r="E248" s="53"/>
      <c r="F248" s="54" t="n">
        <f aca="false">0.05*0.16*F245</f>
        <v>1589825.12</v>
      </c>
    </row>
    <row r="249" customFormat="false" ht="15.75" hidden="false" customHeight="false" outlineLevel="0" collapsed="false">
      <c r="B249" s="50" t="s">
        <v>251</v>
      </c>
      <c r="C249" s="51"/>
      <c r="D249" s="52"/>
      <c r="E249" s="53"/>
      <c r="F249" s="54" t="n">
        <f aca="false">+F247+F248</f>
        <v>250000000.12</v>
      </c>
    </row>
    <row r="256" customFormat="false" ht="12.75" hidden="false" customHeight="false" outlineLevel="0" collapsed="false">
      <c r="B256" s="55" t="s">
        <v>252</v>
      </c>
    </row>
    <row r="257" customFormat="false" ht="25.5" hidden="false" customHeight="false" outlineLevel="0" collapsed="false">
      <c r="B257" s="55" t="s">
        <v>253</v>
      </c>
    </row>
    <row r="258" customFormat="false" ht="12.75" hidden="false" customHeight="false" outlineLevel="0" collapsed="false">
      <c r="B258" s="55" t="s">
        <v>254</v>
      </c>
    </row>
  </sheetData>
  <autoFilter ref="A3:I23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23:20:44Z</dcterms:created>
  <dc:creator>Unicauca</dc:creator>
  <dc:description/>
  <dc:language>en-US</dc:language>
  <cp:lastModifiedBy>IsabelG</cp:lastModifiedBy>
  <cp:lastPrinted>2011-02-25T13:55:23Z</cp:lastPrinted>
  <dcterms:modified xsi:type="dcterms:W3CDTF">2011-04-07T00:36:40Z</dcterms:modified>
  <cp:revision>0</cp:revision>
  <dc:subject/>
  <dc:title/>
</cp:coreProperties>
</file>